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补" sheetId="1" state="visible" r:id="rId2"/>
    <sheet name="社保" sheetId="2" state="visible" r:id="rId3"/>
  </sheets>
  <definedNames>
    <definedName function="false" hidden="true" localSheetId="1" name="_xlnm._FilterDatabase" vbProcedure="false">社保!$A$1:$M$75</definedName>
    <definedName function="false" hidden="false" localSheetId="0" name="Excel_BuiltIn__FilterDatabase" vbProcedure="false">岗补!$E$3:$E$73</definedName>
    <definedName function="false" hidden="false" localSheetId="0" name="Print_Titles" vbProcedure="false">岗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4">
  <si>
    <r>
      <rPr>
        <b val="true"/>
        <sz val="16"/>
        <rFont val="Noto Sans"/>
        <family val="2"/>
      </rPr>
      <t xml:space="preserve">市直新招公益性岗位人员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岗位补贴花名表</t>
    </r>
  </si>
  <si>
    <t xml:space="preserve">单位：元</t>
  </si>
  <si>
    <t xml:space="preserve">序号</t>
  </si>
  <si>
    <t xml:space="preserve">姓名</t>
  </si>
  <si>
    <t xml:space="preserve">公民身份号码                </t>
  </si>
  <si>
    <t xml:space="preserve">单位名称</t>
  </si>
  <si>
    <t xml:space="preserve">上岗时间</t>
  </si>
  <si>
    <t xml:space="preserve">本期补贴开始时间</t>
  </si>
  <si>
    <t xml:space="preserve">本期补贴结束时间</t>
  </si>
  <si>
    <t xml:space="preserve">补贴总金额</t>
  </si>
  <si>
    <t xml:space="preserve">单位合计</t>
  </si>
  <si>
    <t xml:space="preserve">任晓宁</t>
  </si>
  <si>
    <t xml:space="preserve">1402**********827</t>
  </si>
  <si>
    <t xml:space="preserve">中共大同市委党史研究室</t>
  </si>
  <si>
    <t xml:space="preserve">2024.4.7</t>
  </si>
  <si>
    <t xml:space="preserve">王佳琦</t>
  </si>
  <si>
    <t xml:space="preserve">1402**********820</t>
  </si>
  <si>
    <t xml:space="preserve">大同市商务局</t>
  </si>
  <si>
    <t xml:space="preserve">靳伟凤</t>
  </si>
  <si>
    <t xml:space="preserve">1402**********32X</t>
  </si>
  <si>
    <t xml:space="preserve">高志远</t>
  </si>
  <si>
    <t xml:space="preserve">1402**********027</t>
  </si>
  <si>
    <t xml:space="preserve">大同市统计局</t>
  </si>
  <si>
    <t xml:space="preserve">张凯丽</t>
  </si>
  <si>
    <t xml:space="preserve">1402**********822</t>
  </si>
  <si>
    <t xml:space="preserve">大同市市场监督管理局</t>
  </si>
  <si>
    <t xml:space="preserve">朱丽娜</t>
  </si>
  <si>
    <t xml:space="preserve">1402**********023</t>
  </si>
  <si>
    <t xml:space="preserve">邢振杰</t>
  </si>
  <si>
    <t xml:space="preserve">1402**********537</t>
  </si>
  <si>
    <t xml:space="preserve">赵俊伟</t>
  </si>
  <si>
    <t xml:space="preserve">1402**********515</t>
  </si>
  <si>
    <t xml:space="preserve">薛文权</t>
  </si>
  <si>
    <t xml:space="preserve">1402**********720</t>
  </si>
  <si>
    <t xml:space="preserve">2024.4.8</t>
  </si>
  <si>
    <t xml:space="preserve">陈晓旭</t>
  </si>
  <si>
    <t xml:space="preserve">1402**********020</t>
  </si>
  <si>
    <t xml:space="preserve">大同市退役军人事务局</t>
  </si>
  <si>
    <t xml:space="preserve">丁佳丽</t>
  </si>
  <si>
    <t xml:space="preserve">1402**********04X</t>
  </si>
  <si>
    <r>
      <rPr>
        <sz val="10"/>
        <rFont val="Noto Sans"/>
        <family val="2"/>
      </rPr>
      <t xml:space="preserve">大同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者申诉举报中心</t>
    </r>
  </si>
  <si>
    <t xml:space="preserve">2024.4.9</t>
  </si>
  <si>
    <t xml:space="preserve">武思诗</t>
  </si>
  <si>
    <t xml:space="preserve">1402**********224</t>
  </si>
  <si>
    <t xml:space="preserve">大同市图书馆</t>
  </si>
  <si>
    <t xml:space="preserve">刘甦</t>
  </si>
  <si>
    <t xml:space="preserve">1402**********51X</t>
  </si>
  <si>
    <t xml:space="preserve">路晓丽</t>
  </si>
  <si>
    <t xml:space="preserve">1402**********061</t>
  </si>
  <si>
    <t xml:space="preserve">王绿叶</t>
  </si>
  <si>
    <t xml:space="preserve">1402**********126</t>
  </si>
  <si>
    <t xml:space="preserve">中共大同市委讲师团</t>
  </si>
  <si>
    <t xml:space="preserve">冯晓光</t>
  </si>
  <si>
    <t xml:space="preserve">1402**********552</t>
  </si>
  <si>
    <t xml:space="preserve">大同市应急管理教育中心</t>
  </si>
  <si>
    <t xml:space="preserve">2024.4.17</t>
  </si>
  <si>
    <t xml:space="preserve">常佳慧</t>
  </si>
  <si>
    <t xml:space="preserve">1402**********043</t>
  </si>
  <si>
    <t xml:space="preserve">大同市政务服务中心</t>
  </si>
  <si>
    <t xml:space="preserve">李珂</t>
  </si>
  <si>
    <t xml:space="preserve">1402**********542</t>
  </si>
  <si>
    <t xml:space="preserve">大同市人力资源和社会保障局</t>
  </si>
  <si>
    <t xml:space="preserve">赵颖</t>
  </si>
  <si>
    <t xml:space="preserve">1402**********825</t>
  </si>
  <si>
    <t xml:space="preserve">2024.4.19</t>
  </si>
  <si>
    <t xml:space="preserve">殷艳芳</t>
  </si>
  <si>
    <t xml:space="preserve">1402**********829</t>
  </si>
  <si>
    <t xml:space="preserve">大同市公安局交通警察支队</t>
  </si>
  <si>
    <t xml:space="preserve">马文俊</t>
  </si>
  <si>
    <t xml:space="preserve">1402**********533</t>
  </si>
  <si>
    <t xml:space="preserve">左忠祥</t>
  </si>
  <si>
    <t xml:space="preserve">1402**********025</t>
  </si>
  <si>
    <t xml:space="preserve">赵佳楠</t>
  </si>
  <si>
    <t xml:space="preserve">1402**********821</t>
  </si>
  <si>
    <t xml:space="preserve">薛福</t>
  </si>
  <si>
    <t xml:space="preserve">1402**********011</t>
  </si>
  <si>
    <t xml:space="preserve">2024.4.23</t>
  </si>
  <si>
    <t xml:space="preserve">库殊博</t>
  </si>
  <si>
    <t xml:space="preserve">1402**********030</t>
  </si>
  <si>
    <t xml:space="preserve">大同市司法局</t>
  </si>
  <si>
    <t xml:space="preserve">赵娜</t>
  </si>
  <si>
    <t xml:space="preserve">1402**********526</t>
  </si>
  <si>
    <t xml:space="preserve">2024.6.1</t>
  </si>
  <si>
    <t xml:space="preserve">李辉</t>
  </si>
  <si>
    <t xml:space="preserve">1402**********675</t>
  </si>
  <si>
    <t xml:space="preserve">大同市云冈区生态环境保护综合行政执法队</t>
  </si>
  <si>
    <t xml:space="preserve">郭建辉</t>
  </si>
  <si>
    <t xml:space="preserve">1402**********129</t>
  </si>
  <si>
    <t xml:space="preserve">大同市工业和信息化局</t>
  </si>
  <si>
    <t xml:space="preserve">王晶</t>
  </si>
  <si>
    <t xml:space="preserve">大同市应急管理局</t>
  </si>
  <si>
    <t xml:space="preserve">李晓萌</t>
  </si>
  <si>
    <t xml:space="preserve">1402**********221</t>
  </si>
  <si>
    <t xml:space="preserve">大同市行政审批服务管理局</t>
  </si>
  <si>
    <t xml:space="preserve">张圆</t>
  </si>
  <si>
    <t xml:space="preserve">大同市文化艺术学校</t>
  </si>
  <si>
    <t xml:space="preserve">高兢</t>
  </si>
  <si>
    <t xml:space="preserve">1402**********041
</t>
  </si>
  <si>
    <t xml:space="preserve">大同市规划和自然资源局</t>
  </si>
  <si>
    <t xml:space="preserve">2024.4.10</t>
  </si>
  <si>
    <t xml:space="preserve">蔡蓉</t>
  </si>
  <si>
    <t xml:space="preserve">1402**********525
</t>
  </si>
  <si>
    <t xml:space="preserve">吴帆</t>
  </si>
  <si>
    <t xml:space="preserve">1526**********020
</t>
  </si>
  <si>
    <t xml:space="preserve">丁晓艳</t>
  </si>
  <si>
    <t xml:space="preserve">1402**********026</t>
  </si>
  <si>
    <t xml:space="preserve">大同市总工会</t>
  </si>
  <si>
    <t xml:space="preserve">贾芳</t>
  </si>
  <si>
    <t xml:space="preserve">1402**********326</t>
  </si>
  <si>
    <t xml:space="preserve">2024.5.1</t>
  </si>
  <si>
    <t xml:space="preserve">杨雅琦</t>
  </si>
  <si>
    <t xml:space="preserve">1402**********529</t>
  </si>
  <si>
    <t xml:space="preserve">中共大同市委宣传部</t>
  </si>
  <si>
    <t xml:space="preserve">楚彩蝶</t>
  </si>
  <si>
    <t xml:space="preserve">1421**********025</t>
  </si>
  <si>
    <t xml:space="preserve">大同市就业和人才服务中心</t>
  </si>
  <si>
    <t xml:space="preserve">牛丽媛</t>
  </si>
  <si>
    <t xml:space="preserve">1402**********022</t>
  </si>
  <si>
    <t xml:space="preserve">曹璐</t>
  </si>
  <si>
    <t xml:space="preserve">1402**********522</t>
  </si>
  <si>
    <t xml:space="preserve">杨玉琦</t>
  </si>
  <si>
    <t xml:space="preserve">张雯</t>
  </si>
  <si>
    <t xml:space="preserve">1402**********028</t>
  </si>
  <si>
    <t xml:space="preserve">马丽</t>
  </si>
  <si>
    <t xml:space="preserve">大同市光荣院</t>
  </si>
  <si>
    <t xml:space="preserve">赵玉</t>
  </si>
  <si>
    <t xml:space="preserve">1402**********569</t>
  </si>
  <si>
    <t xml:space="preserve">大同市机关事务管理局</t>
  </si>
  <si>
    <t xml:space="preserve">王旭东</t>
  </si>
  <si>
    <t xml:space="preserve">大同市平城区永泰街道办事处</t>
  </si>
  <si>
    <t xml:space="preserve">海振义</t>
  </si>
  <si>
    <t xml:space="preserve">1402**********218</t>
  </si>
  <si>
    <t xml:space="preserve">武东</t>
  </si>
  <si>
    <t xml:space="preserve">1402**********315</t>
  </si>
  <si>
    <t xml:space="preserve">张利园</t>
  </si>
  <si>
    <t xml:space="preserve">1526**********226</t>
  </si>
  <si>
    <t xml:space="preserve">大同市平城区鹿苑街道办事处</t>
  </si>
  <si>
    <t xml:space="preserve">张艳霞</t>
  </si>
  <si>
    <t xml:space="preserve">孙永波</t>
  </si>
  <si>
    <t xml:space="preserve">1402**********532</t>
  </si>
  <si>
    <t xml:space="preserve">梁宏丽</t>
  </si>
  <si>
    <t xml:space="preserve">1402**********021</t>
  </si>
  <si>
    <t xml:space="preserve">大同市平城区新旺街道办事处</t>
  </si>
  <si>
    <t xml:space="preserve">曹雅婷</t>
  </si>
  <si>
    <t xml:space="preserve">大同市平城区古城街道办事处</t>
  </si>
  <si>
    <t xml:space="preserve">张震海</t>
  </si>
  <si>
    <t xml:space="preserve">1402**********516</t>
  </si>
  <si>
    <t xml:space="preserve">陈涛</t>
  </si>
  <si>
    <t xml:space="preserve">1402**********83X</t>
  </si>
  <si>
    <t xml:space="preserve">白琰</t>
  </si>
  <si>
    <t xml:space="preserve">大同市平城区迎宾街道办事处</t>
  </si>
  <si>
    <t xml:space="preserve">南国荣</t>
  </si>
  <si>
    <t xml:space="preserve">大同市平城区白登山街道办事处</t>
  </si>
  <si>
    <t xml:space="preserve">梁丽丽</t>
  </si>
  <si>
    <t xml:space="preserve">1422**********122</t>
  </si>
  <si>
    <t xml:space="preserve">大同市平城区大庆路街道办事处</t>
  </si>
  <si>
    <t xml:space="preserve">安武</t>
  </si>
  <si>
    <t xml:space="preserve">1402**********511</t>
  </si>
  <si>
    <t xml:space="preserve">大同市平城区新华街道办事处</t>
  </si>
  <si>
    <t xml:space="preserve">张洁</t>
  </si>
  <si>
    <t xml:space="preserve">1402**********229</t>
  </si>
  <si>
    <t xml:space="preserve">郭小生</t>
  </si>
  <si>
    <t xml:space="preserve">1402**********517</t>
  </si>
  <si>
    <t xml:space="preserve">崔敏泽</t>
  </si>
  <si>
    <t xml:space="preserve">1404**********226</t>
  </si>
  <si>
    <t xml:space="preserve">大同市平城区水泊寺街道办事处</t>
  </si>
  <si>
    <t xml:space="preserve">郑格</t>
  </si>
  <si>
    <t xml:space="preserve">1402**********325</t>
  </si>
  <si>
    <t xml:space="preserve">钱学敏</t>
  </si>
  <si>
    <t xml:space="preserve">1402**********528</t>
  </si>
  <si>
    <t xml:space="preserve">龚亚男</t>
  </si>
  <si>
    <t xml:space="preserve">大同市平城区文瀛湖街道办事处</t>
  </si>
  <si>
    <t xml:space="preserve">武佳</t>
  </si>
  <si>
    <t xml:space="preserve">1402**********64X</t>
  </si>
  <si>
    <t xml:space="preserve">杨艳华</t>
  </si>
  <si>
    <t xml:space="preserve">大同市平城区武定街道办事处</t>
  </si>
  <si>
    <t xml:space="preserve">李洪春</t>
  </si>
  <si>
    <t xml:space="preserve">1402**********035</t>
  </si>
  <si>
    <t xml:space="preserve">王超</t>
  </si>
  <si>
    <t xml:space="preserve">大同市平城区马军营街道办事处</t>
  </si>
  <si>
    <t xml:space="preserve">王彦清</t>
  </si>
  <si>
    <t xml:space="preserve">1528**********329</t>
  </si>
  <si>
    <t xml:space="preserve">樊文娇</t>
  </si>
  <si>
    <t xml:space="preserve">1402**********749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348684</t>
    </r>
  </si>
  <si>
    <r>
      <rPr>
        <b val="true"/>
        <sz val="16"/>
        <rFont val="Noto Sans"/>
        <family val="2"/>
      </rPr>
      <t xml:space="preserve">市直新招公益性岗位人员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保补贴花名表</t>
    </r>
  </si>
  <si>
    <t xml:space="preserve">本期补贴开始时间
</t>
  </si>
  <si>
    <t xml:space="preserve">本期补贴结束时间
</t>
  </si>
  <si>
    <t xml:space="preserve">养老保险</t>
  </si>
  <si>
    <t xml:space="preserve">医疗生育保险</t>
  </si>
  <si>
    <t xml:space="preserve">失业保险</t>
  </si>
  <si>
    <t xml:space="preserve">工伤保险</t>
  </si>
  <si>
    <t xml:space="preserve">小计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67128.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22.37"/>
    <col collapsed="false" customWidth="true" hidden="false" outlineLevel="0" max="4" min="4" style="1" width="29.87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3" width="9.25"/>
    <col collapsed="false" customWidth="true" hidden="false" outlineLevel="0" max="8" min="8" style="1" width="8.49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I2" s="5" t="s">
        <v>1</v>
      </c>
    </row>
    <row r="3" s="10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18" customFormat="true" ht="21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6" t="n">
        <v>2024.4</v>
      </c>
      <c r="G4" s="16" t="n">
        <v>2024.6</v>
      </c>
      <c r="H4" s="11" t="n">
        <f aca="false">1980*3</f>
        <v>5940</v>
      </c>
      <c r="I4" s="17" t="n">
        <v>5940</v>
      </c>
      <c r="L4" s="0"/>
      <c r="M4" s="0"/>
    </row>
    <row r="5" s="18" customFormat="true" ht="21" hidden="false" customHeight="true" outlineLevel="0" collapsed="false">
      <c r="A5" s="16" t="n">
        <v>2</v>
      </c>
      <c r="B5" s="19" t="s">
        <v>15</v>
      </c>
      <c r="C5" s="15" t="s">
        <v>16</v>
      </c>
      <c r="D5" s="20" t="s">
        <v>17</v>
      </c>
      <c r="E5" s="15" t="s">
        <v>14</v>
      </c>
      <c r="F5" s="16" t="n">
        <v>2024.4</v>
      </c>
      <c r="G5" s="16" t="n">
        <v>2024.6</v>
      </c>
      <c r="H5" s="16" t="n">
        <f aca="false">1980*3</f>
        <v>5940</v>
      </c>
      <c r="I5" s="17" t="n">
        <v>11880</v>
      </c>
      <c r="L5" s="0"/>
      <c r="M5" s="0"/>
    </row>
    <row r="6" s="18" customFormat="true" ht="21" hidden="false" customHeight="true" outlineLevel="0" collapsed="false">
      <c r="A6" s="16" t="n">
        <v>3</v>
      </c>
      <c r="B6" s="21" t="s">
        <v>18</v>
      </c>
      <c r="C6" s="16" t="s">
        <v>19</v>
      </c>
      <c r="D6" s="20"/>
      <c r="E6" s="15" t="s">
        <v>14</v>
      </c>
      <c r="F6" s="16" t="n">
        <v>2024.4</v>
      </c>
      <c r="G6" s="16" t="n">
        <v>2024.6</v>
      </c>
      <c r="H6" s="16" t="n">
        <f aca="false">1980*3</f>
        <v>5940</v>
      </c>
      <c r="I6" s="17"/>
      <c r="L6" s="0"/>
      <c r="M6" s="0"/>
    </row>
    <row r="7" s="18" customFormat="true" ht="21" hidden="false" customHeight="true" outlineLevel="0" collapsed="false">
      <c r="A7" s="16" t="n">
        <v>4</v>
      </c>
      <c r="B7" s="22" t="s">
        <v>20</v>
      </c>
      <c r="C7" s="23" t="s">
        <v>21</v>
      </c>
      <c r="D7" s="24" t="s">
        <v>22</v>
      </c>
      <c r="E7" s="15" t="s">
        <v>14</v>
      </c>
      <c r="F7" s="16" t="n">
        <v>2024.4</v>
      </c>
      <c r="G7" s="16" t="n">
        <v>2024.6</v>
      </c>
      <c r="H7" s="16" t="n">
        <f aca="false">1980*3</f>
        <v>5940</v>
      </c>
      <c r="I7" s="17" t="n">
        <v>5940</v>
      </c>
      <c r="L7" s="0"/>
      <c r="M7" s="0"/>
    </row>
    <row r="8" s="18" customFormat="true" ht="21" hidden="false" customHeight="true" outlineLevel="0" collapsed="false">
      <c r="A8" s="16" t="n">
        <v>5</v>
      </c>
      <c r="B8" s="19" t="s">
        <v>23</v>
      </c>
      <c r="C8" s="15" t="s">
        <v>24</v>
      </c>
      <c r="D8" s="25" t="s">
        <v>25</v>
      </c>
      <c r="E8" s="15" t="s">
        <v>14</v>
      </c>
      <c r="F8" s="16" t="n">
        <v>2024.4</v>
      </c>
      <c r="G8" s="16" t="n">
        <v>2024.6</v>
      </c>
      <c r="H8" s="16" t="n">
        <f aca="false">1980*3</f>
        <v>5940</v>
      </c>
      <c r="I8" s="17" t="n">
        <v>29700</v>
      </c>
      <c r="L8" s="0"/>
      <c r="M8" s="0"/>
    </row>
    <row r="9" s="18" customFormat="true" ht="21" hidden="false" customHeight="true" outlineLevel="0" collapsed="false">
      <c r="A9" s="16" t="n">
        <v>6</v>
      </c>
      <c r="B9" s="19" t="s">
        <v>26</v>
      </c>
      <c r="C9" s="15" t="s">
        <v>27</v>
      </c>
      <c r="D9" s="25"/>
      <c r="E9" s="15" t="s">
        <v>14</v>
      </c>
      <c r="F9" s="16" t="n">
        <v>2024.4</v>
      </c>
      <c r="G9" s="16" t="n">
        <v>2024.6</v>
      </c>
      <c r="H9" s="16" t="n">
        <f aca="false">1980*3</f>
        <v>5940</v>
      </c>
      <c r="I9" s="17"/>
      <c r="L9" s="0"/>
      <c r="M9" s="0"/>
    </row>
    <row r="10" s="18" customFormat="true" ht="21" hidden="false" customHeight="true" outlineLevel="0" collapsed="false">
      <c r="A10" s="16" t="n">
        <v>7</v>
      </c>
      <c r="B10" s="19" t="s">
        <v>28</v>
      </c>
      <c r="C10" s="15" t="s">
        <v>29</v>
      </c>
      <c r="D10" s="25"/>
      <c r="E10" s="15" t="s">
        <v>14</v>
      </c>
      <c r="F10" s="16" t="n">
        <v>2024.4</v>
      </c>
      <c r="G10" s="16" t="n">
        <v>2024.6</v>
      </c>
      <c r="H10" s="16" t="n">
        <f aca="false">1980*3</f>
        <v>5940</v>
      </c>
      <c r="I10" s="17"/>
      <c r="L10" s="0"/>
      <c r="M10" s="0"/>
    </row>
    <row r="11" s="18" customFormat="true" ht="21" hidden="false" customHeight="true" outlineLevel="0" collapsed="false">
      <c r="A11" s="16" t="n">
        <v>8</v>
      </c>
      <c r="B11" s="19" t="s">
        <v>30</v>
      </c>
      <c r="C11" s="15" t="s">
        <v>31</v>
      </c>
      <c r="D11" s="25"/>
      <c r="E11" s="15" t="s">
        <v>14</v>
      </c>
      <c r="F11" s="16" t="n">
        <v>2024.4</v>
      </c>
      <c r="G11" s="16" t="n">
        <v>2024.6</v>
      </c>
      <c r="H11" s="16" t="n">
        <f aca="false">1980*3</f>
        <v>5940</v>
      </c>
      <c r="I11" s="17"/>
      <c r="L11" s="0"/>
      <c r="M11" s="0"/>
    </row>
    <row r="12" s="18" customFormat="true" ht="21" hidden="false" customHeight="true" outlineLevel="0" collapsed="false">
      <c r="A12" s="16" t="n">
        <v>9</v>
      </c>
      <c r="B12" s="19" t="s">
        <v>32</v>
      </c>
      <c r="C12" s="15" t="s">
        <v>33</v>
      </c>
      <c r="D12" s="25"/>
      <c r="E12" s="15" t="s">
        <v>34</v>
      </c>
      <c r="F12" s="16" t="n">
        <v>2024.4</v>
      </c>
      <c r="G12" s="16" t="n">
        <v>2024.6</v>
      </c>
      <c r="H12" s="16" t="n">
        <f aca="false">1980*3</f>
        <v>5940</v>
      </c>
      <c r="I12" s="17"/>
      <c r="L12" s="0"/>
      <c r="M12" s="0"/>
    </row>
    <row r="13" s="18" customFormat="true" ht="21" hidden="false" customHeight="true" outlineLevel="0" collapsed="false">
      <c r="A13" s="16" t="n">
        <v>10</v>
      </c>
      <c r="B13" s="19" t="s">
        <v>35</v>
      </c>
      <c r="C13" s="15" t="s">
        <v>36</v>
      </c>
      <c r="D13" s="20" t="s">
        <v>37</v>
      </c>
      <c r="E13" s="15" t="s">
        <v>14</v>
      </c>
      <c r="F13" s="16" t="n">
        <v>2024.4</v>
      </c>
      <c r="G13" s="16" t="n">
        <v>2024.6</v>
      </c>
      <c r="H13" s="16" t="n">
        <f aca="false">1980*3</f>
        <v>5940</v>
      </c>
      <c r="I13" s="17" t="n">
        <v>5940</v>
      </c>
      <c r="L13" s="0"/>
      <c r="M13" s="0"/>
    </row>
    <row r="14" s="18" customFormat="true" ht="21" hidden="false" customHeight="true" outlineLevel="0" collapsed="false">
      <c r="A14" s="16" t="n">
        <v>11</v>
      </c>
      <c r="B14" s="19" t="s">
        <v>38</v>
      </c>
      <c r="C14" s="15" t="s">
        <v>39</v>
      </c>
      <c r="D14" s="25" t="s">
        <v>40</v>
      </c>
      <c r="E14" s="15" t="s">
        <v>41</v>
      </c>
      <c r="F14" s="16" t="n">
        <v>2024.4</v>
      </c>
      <c r="G14" s="16" t="n">
        <v>2024.6</v>
      </c>
      <c r="H14" s="16" t="n">
        <f aca="false">1980*3</f>
        <v>5940</v>
      </c>
      <c r="I14" s="17" t="n">
        <v>5940</v>
      </c>
      <c r="L14" s="0"/>
      <c r="M14" s="0"/>
    </row>
    <row r="15" s="18" customFormat="true" ht="21" hidden="false" customHeight="true" outlineLevel="0" collapsed="false">
      <c r="A15" s="16" t="n">
        <v>12</v>
      </c>
      <c r="B15" s="19" t="s">
        <v>42</v>
      </c>
      <c r="C15" s="15" t="s">
        <v>43</v>
      </c>
      <c r="D15" s="25" t="s">
        <v>44</v>
      </c>
      <c r="E15" s="15" t="s">
        <v>14</v>
      </c>
      <c r="F15" s="16" t="n">
        <v>2024.4</v>
      </c>
      <c r="G15" s="16" t="n">
        <v>2024.6</v>
      </c>
      <c r="H15" s="16" t="n">
        <f aca="false">1980*3</f>
        <v>5940</v>
      </c>
      <c r="I15" s="17" t="n">
        <v>17820</v>
      </c>
      <c r="L15" s="0"/>
      <c r="M15" s="0"/>
    </row>
    <row r="16" s="18" customFormat="true" ht="21" hidden="false" customHeight="true" outlineLevel="0" collapsed="false">
      <c r="A16" s="16" t="n">
        <v>13</v>
      </c>
      <c r="B16" s="19" t="s">
        <v>45</v>
      </c>
      <c r="C16" s="15" t="s">
        <v>46</v>
      </c>
      <c r="D16" s="25"/>
      <c r="E16" s="15" t="s">
        <v>14</v>
      </c>
      <c r="F16" s="16" t="n">
        <v>2024.4</v>
      </c>
      <c r="G16" s="16" t="n">
        <v>2024.6</v>
      </c>
      <c r="H16" s="16" t="n">
        <f aca="false">1980*3</f>
        <v>5940</v>
      </c>
      <c r="I16" s="17"/>
      <c r="L16" s="0"/>
      <c r="M16" s="0"/>
    </row>
    <row r="17" s="18" customFormat="true" ht="21" hidden="false" customHeight="true" outlineLevel="0" collapsed="false">
      <c r="A17" s="16" t="n">
        <v>14</v>
      </c>
      <c r="B17" s="19" t="s">
        <v>47</v>
      </c>
      <c r="C17" s="15" t="s">
        <v>48</v>
      </c>
      <c r="D17" s="25"/>
      <c r="E17" s="15" t="s">
        <v>14</v>
      </c>
      <c r="F17" s="16" t="n">
        <v>2024.4</v>
      </c>
      <c r="G17" s="16" t="n">
        <v>2024.6</v>
      </c>
      <c r="H17" s="16" t="n">
        <f aca="false">1980*3</f>
        <v>5940</v>
      </c>
      <c r="I17" s="17"/>
      <c r="L17" s="0"/>
      <c r="M17" s="0"/>
    </row>
    <row r="18" s="18" customFormat="true" ht="21" hidden="false" customHeight="true" outlineLevel="0" collapsed="false">
      <c r="A18" s="16" t="n">
        <v>15</v>
      </c>
      <c r="B18" s="19" t="s">
        <v>49</v>
      </c>
      <c r="C18" s="15" t="s">
        <v>50</v>
      </c>
      <c r="D18" s="20" t="s">
        <v>51</v>
      </c>
      <c r="E18" s="15" t="s">
        <v>14</v>
      </c>
      <c r="F18" s="16" t="n">
        <v>2024.4</v>
      </c>
      <c r="G18" s="16" t="n">
        <v>2024.6</v>
      </c>
      <c r="H18" s="16" t="n">
        <f aca="false">1980*3</f>
        <v>5940</v>
      </c>
      <c r="I18" s="17" t="n">
        <v>5940</v>
      </c>
      <c r="L18" s="0"/>
      <c r="M18" s="0"/>
    </row>
    <row r="19" s="18" customFormat="true" ht="21" hidden="false" customHeight="true" outlineLevel="0" collapsed="false">
      <c r="A19" s="16" t="n">
        <v>16</v>
      </c>
      <c r="B19" s="19" t="s">
        <v>52</v>
      </c>
      <c r="C19" s="15" t="s">
        <v>53</v>
      </c>
      <c r="D19" s="20" t="s">
        <v>54</v>
      </c>
      <c r="E19" s="15" t="s">
        <v>55</v>
      </c>
      <c r="F19" s="16" t="n">
        <v>2024.4</v>
      </c>
      <c r="G19" s="16" t="n">
        <v>2024.6</v>
      </c>
      <c r="H19" s="16" t="n">
        <v>4860</v>
      </c>
      <c r="I19" s="17" t="n">
        <v>4860</v>
      </c>
      <c r="L19" s="0"/>
      <c r="M19" s="0"/>
    </row>
    <row r="20" s="18" customFormat="true" ht="21" hidden="false" customHeight="true" outlineLevel="0" collapsed="false">
      <c r="A20" s="16" t="n">
        <v>17</v>
      </c>
      <c r="B20" s="19" t="s">
        <v>56</v>
      </c>
      <c r="C20" s="15" t="s">
        <v>57</v>
      </c>
      <c r="D20" s="20" t="s">
        <v>58</v>
      </c>
      <c r="E20" s="15" t="s">
        <v>14</v>
      </c>
      <c r="F20" s="16" t="n">
        <v>2024.4</v>
      </c>
      <c r="G20" s="16" t="n">
        <v>2024.6</v>
      </c>
      <c r="H20" s="16" t="n">
        <f aca="false">1980*3</f>
        <v>5940</v>
      </c>
      <c r="I20" s="17" t="n">
        <v>5940</v>
      </c>
      <c r="L20" s="0"/>
      <c r="M20" s="0"/>
    </row>
    <row r="21" s="18" customFormat="true" ht="21" hidden="false" customHeight="true" outlineLevel="0" collapsed="false">
      <c r="A21" s="16" t="n">
        <v>18</v>
      </c>
      <c r="B21" s="19" t="s">
        <v>59</v>
      </c>
      <c r="C21" s="15" t="s">
        <v>60</v>
      </c>
      <c r="D21" s="19" t="s">
        <v>61</v>
      </c>
      <c r="E21" s="15" t="s">
        <v>14</v>
      </c>
      <c r="F21" s="16" t="n">
        <v>2024.4</v>
      </c>
      <c r="G21" s="16" t="n">
        <v>2024.6</v>
      </c>
      <c r="H21" s="17" t="n">
        <v>5670</v>
      </c>
      <c r="I21" s="17" t="n">
        <v>10440</v>
      </c>
      <c r="L21" s="0"/>
      <c r="M21" s="0"/>
    </row>
    <row r="22" s="18" customFormat="true" ht="21" hidden="false" customHeight="true" outlineLevel="0" collapsed="false">
      <c r="A22" s="16" t="n">
        <v>19</v>
      </c>
      <c r="B22" s="19" t="s">
        <v>62</v>
      </c>
      <c r="C22" s="15" t="s">
        <v>63</v>
      </c>
      <c r="D22" s="19"/>
      <c r="E22" s="15" t="s">
        <v>64</v>
      </c>
      <c r="F22" s="16" t="n">
        <v>2024.4</v>
      </c>
      <c r="G22" s="16" t="n">
        <v>2024.6</v>
      </c>
      <c r="H22" s="17" t="n">
        <v>4770</v>
      </c>
      <c r="I22" s="17"/>
      <c r="L22" s="0"/>
      <c r="M22" s="0"/>
    </row>
    <row r="23" s="18" customFormat="true" ht="21" hidden="false" customHeight="true" outlineLevel="0" collapsed="false">
      <c r="A23" s="16" t="n">
        <v>20</v>
      </c>
      <c r="B23" s="19" t="s">
        <v>65</v>
      </c>
      <c r="C23" s="15" t="s">
        <v>66</v>
      </c>
      <c r="D23" s="25" t="s">
        <v>67</v>
      </c>
      <c r="E23" s="15" t="s">
        <v>41</v>
      </c>
      <c r="F23" s="16" t="n">
        <v>2024.4</v>
      </c>
      <c r="G23" s="16" t="n">
        <v>2024.6</v>
      </c>
      <c r="H23" s="16" t="n">
        <f aca="false">1980*2+90*17</f>
        <v>5490</v>
      </c>
      <c r="I23" s="17" t="n">
        <v>26550</v>
      </c>
      <c r="L23" s="0"/>
      <c r="M23" s="0"/>
    </row>
    <row r="24" s="18" customFormat="true" ht="21" hidden="false" customHeight="true" outlineLevel="0" collapsed="false">
      <c r="A24" s="16" t="n">
        <v>21</v>
      </c>
      <c r="B24" s="22" t="s">
        <v>68</v>
      </c>
      <c r="C24" s="23" t="s">
        <v>69</v>
      </c>
      <c r="D24" s="25"/>
      <c r="E24" s="15" t="s">
        <v>41</v>
      </c>
      <c r="F24" s="16" t="n">
        <v>2024.4</v>
      </c>
      <c r="G24" s="16" t="n">
        <v>2024.6</v>
      </c>
      <c r="H24" s="16" t="n">
        <f aca="false">1980*2+90*17</f>
        <v>5490</v>
      </c>
      <c r="I24" s="17"/>
      <c r="L24" s="0"/>
      <c r="M24" s="0"/>
    </row>
    <row r="25" s="18" customFormat="true" ht="21" hidden="false" customHeight="true" outlineLevel="0" collapsed="false">
      <c r="A25" s="16" t="n">
        <v>22</v>
      </c>
      <c r="B25" s="19" t="s">
        <v>70</v>
      </c>
      <c r="C25" s="15" t="s">
        <v>71</v>
      </c>
      <c r="D25" s="25"/>
      <c r="E25" s="15" t="s">
        <v>41</v>
      </c>
      <c r="F25" s="16" t="n">
        <v>2024.4</v>
      </c>
      <c r="G25" s="16" t="n">
        <v>2024.6</v>
      </c>
      <c r="H25" s="16" t="n">
        <f aca="false">1980*2+90*17</f>
        <v>5490</v>
      </c>
      <c r="I25" s="17"/>
      <c r="L25" s="0"/>
      <c r="M25" s="0"/>
    </row>
    <row r="26" s="18" customFormat="true" ht="21" hidden="false" customHeight="true" outlineLevel="0" collapsed="false">
      <c r="A26" s="16" t="n">
        <v>23</v>
      </c>
      <c r="B26" s="19" t="s">
        <v>72</v>
      </c>
      <c r="C26" s="15" t="s">
        <v>73</v>
      </c>
      <c r="D26" s="25"/>
      <c r="E26" s="15" t="s">
        <v>41</v>
      </c>
      <c r="F26" s="16" t="n">
        <v>2024.4</v>
      </c>
      <c r="G26" s="16" t="n">
        <v>2024.6</v>
      </c>
      <c r="H26" s="16" t="n">
        <f aca="false">1980*2+90*17</f>
        <v>5490</v>
      </c>
      <c r="I26" s="17"/>
      <c r="L26" s="0"/>
      <c r="M26" s="0"/>
    </row>
    <row r="27" s="18" customFormat="true" ht="21" hidden="false" customHeight="true" outlineLevel="0" collapsed="false">
      <c r="A27" s="16" t="n">
        <v>24</v>
      </c>
      <c r="B27" s="19" t="s">
        <v>74</v>
      </c>
      <c r="C27" s="15" t="s">
        <v>75</v>
      </c>
      <c r="D27" s="25"/>
      <c r="E27" s="15" t="s">
        <v>76</v>
      </c>
      <c r="F27" s="16" t="n">
        <v>2024.4</v>
      </c>
      <c r="G27" s="16" t="n">
        <v>2024.6</v>
      </c>
      <c r="H27" s="16" t="n">
        <f aca="false">1980*2+90*7</f>
        <v>4590</v>
      </c>
      <c r="I27" s="17"/>
      <c r="L27" s="0"/>
      <c r="M27" s="0"/>
    </row>
    <row r="28" s="18" customFormat="true" ht="21" hidden="false" customHeight="true" outlineLevel="0" collapsed="false">
      <c r="A28" s="16" t="n">
        <v>25</v>
      </c>
      <c r="B28" s="19" t="s">
        <v>77</v>
      </c>
      <c r="C28" s="15" t="s">
        <v>78</v>
      </c>
      <c r="D28" s="20" t="s">
        <v>79</v>
      </c>
      <c r="E28" s="15" t="s">
        <v>55</v>
      </c>
      <c r="F28" s="16" t="n">
        <v>2024.4</v>
      </c>
      <c r="G28" s="16" t="n">
        <v>2024.6</v>
      </c>
      <c r="H28" s="16" t="n">
        <f aca="false">1980*2+990</f>
        <v>4950</v>
      </c>
      <c r="I28" s="17" t="n">
        <v>6930</v>
      </c>
      <c r="L28" s="0"/>
      <c r="M28" s="0"/>
    </row>
    <row r="29" s="18" customFormat="true" ht="21" hidden="false" customHeight="true" outlineLevel="0" collapsed="false">
      <c r="A29" s="16" t="n">
        <v>26</v>
      </c>
      <c r="B29" s="19" t="s">
        <v>80</v>
      </c>
      <c r="C29" s="15" t="s">
        <v>81</v>
      </c>
      <c r="D29" s="20"/>
      <c r="E29" s="15" t="s">
        <v>82</v>
      </c>
      <c r="F29" s="16" t="n">
        <v>2024.6</v>
      </c>
      <c r="G29" s="16" t="n">
        <v>2024.6</v>
      </c>
      <c r="H29" s="16" t="n">
        <v>1980</v>
      </c>
      <c r="I29" s="17"/>
      <c r="L29" s="0"/>
      <c r="M29" s="0"/>
    </row>
    <row r="30" s="18" customFormat="true" ht="31" hidden="false" customHeight="true" outlineLevel="0" collapsed="false">
      <c r="A30" s="16" t="n">
        <v>27</v>
      </c>
      <c r="B30" s="19" t="s">
        <v>83</v>
      </c>
      <c r="C30" s="15" t="s">
        <v>84</v>
      </c>
      <c r="D30" s="20" t="s">
        <v>85</v>
      </c>
      <c r="E30" s="15" t="s">
        <v>14</v>
      </c>
      <c r="F30" s="16" t="n">
        <v>2024.4</v>
      </c>
      <c r="G30" s="16" t="n">
        <v>2024.6</v>
      </c>
      <c r="H30" s="16" t="n">
        <f aca="false">1980*3</f>
        <v>5940</v>
      </c>
      <c r="I30" s="17" t="n">
        <v>5940</v>
      </c>
      <c r="L30" s="0"/>
      <c r="M30" s="0"/>
    </row>
    <row r="31" s="18" customFormat="true" ht="21" hidden="false" customHeight="true" outlineLevel="0" collapsed="false">
      <c r="A31" s="16" t="n">
        <v>28</v>
      </c>
      <c r="B31" s="19" t="s">
        <v>86</v>
      </c>
      <c r="C31" s="15" t="s">
        <v>87</v>
      </c>
      <c r="D31" s="20" t="s">
        <v>88</v>
      </c>
      <c r="E31" s="15" t="s">
        <v>14</v>
      </c>
      <c r="F31" s="16" t="n">
        <v>2024.4</v>
      </c>
      <c r="G31" s="16" t="n">
        <v>2024.6</v>
      </c>
      <c r="H31" s="16" t="n">
        <f aca="false">1980*3</f>
        <v>5940</v>
      </c>
      <c r="I31" s="17" t="n">
        <v>5940</v>
      </c>
      <c r="L31" s="0"/>
      <c r="M31" s="0"/>
    </row>
    <row r="32" s="18" customFormat="true" ht="21" hidden="false" customHeight="true" outlineLevel="0" collapsed="false">
      <c r="A32" s="16" t="n">
        <v>29</v>
      </c>
      <c r="B32" s="19" t="s">
        <v>89</v>
      </c>
      <c r="C32" s="15" t="s">
        <v>71</v>
      </c>
      <c r="D32" s="25" t="s">
        <v>90</v>
      </c>
      <c r="E32" s="15" t="s">
        <v>55</v>
      </c>
      <c r="F32" s="16" t="n">
        <v>2024.4</v>
      </c>
      <c r="G32" s="16" t="n">
        <v>2024.6</v>
      </c>
      <c r="H32" s="16" t="n">
        <v>4884</v>
      </c>
      <c r="I32" s="17" t="n">
        <v>4884</v>
      </c>
      <c r="L32" s="0"/>
      <c r="M32" s="0"/>
    </row>
    <row r="33" s="18" customFormat="true" ht="21" hidden="false" customHeight="true" outlineLevel="0" collapsed="false">
      <c r="A33" s="16" t="n">
        <v>30</v>
      </c>
      <c r="B33" s="19" t="s">
        <v>91</v>
      </c>
      <c r="C33" s="15" t="s">
        <v>92</v>
      </c>
      <c r="D33" s="20" t="s">
        <v>93</v>
      </c>
      <c r="E33" s="15" t="s">
        <v>14</v>
      </c>
      <c r="F33" s="16" t="n">
        <v>2024.4</v>
      </c>
      <c r="G33" s="16" t="n">
        <v>2024.6</v>
      </c>
      <c r="H33" s="16" t="n">
        <f aca="false">1980*3</f>
        <v>5940</v>
      </c>
      <c r="I33" s="17" t="n">
        <v>5940</v>
      </c>
      <c r="L33" s="0"/>
      <c r="M33" s="0"/>
    </row>
    <row r="34" s="18" customFormat="true" ht="21" hidden="false" customHeight="true" outlineLevel="0" collapsed="false">
      <c r="A34" s="16" t="n">
        <v>31</v>
      </c>
      <c r="B34" s="19" t="s">
        <v>94</v>
      </c>
      <c r="C34" s="15" t="s">
        <v>27</v>
      </c>
      <c r="D34" s="25" t="s">
        <v>95</v>
      </c>
      <c r="E34" s="15" t="s">
        <v>14</v>
      </c>
      <c r="F34" s="16" t="n">
        <v>2024.4</v>
      </c>
      <c r="G34" s="16" t="n">
        <v>2024.6</v>
      </c>
      <c r="H34" s="16" t="n">
        <f aca="false">1980*3</f>
        <v>5940</v>
      </c>
      <c r="I34" s="17" t="n">
        <v>5940</v>
      </c>
      <c r="L34" s="0"/>
      <c r="M34" s="0"/>
    </row>
    <row r="35" s="18" customFormat="true" ht="21" hidden="false" customHeight="true" outlineLevel="0" collapsed="false">
      <c r="A35" s="16" t="n">
        <v>32</v>
      </c>
      <c r="B35" s="19" t="s">
        <v>96</v>
      </c>
      <c r="C35" s="15" t="s">
        <v>97</v>
      </c>
      <c r="D35" s="25" t="s">
        <v>98</v>
      </c>
      <c r="E35" s="15" t="s">
        <v>99</v>
      </c>
      <c r="F35" s="16" t="n">
        <v>2024.4</v>
      </c>
      <c r="G35" s="16" t="n">
        <v>2024.6</v>
      </c>
      <c r="H35" s="16" t="n">
        <f aca="false">1980*3</f>
        <v>5940</v>
      </c>
      <c r="I35" s="17" t="n">
        <v>17820</v>
      </c>
      <c r="L35" s="0"/>
      <c r="M35" s="0"/>
    </row>
    <row r="36" s="18" customFormat="true" ht="21" hidden="false" customHeight="true" outlineLevel="0" collapsed="false">
      <c r="A36" s="16" t="n">
        <v>33</v>
      </c>
      <c r="B36" s="19" t="s">
        <v>100</v>
      </c>
      <c r="C36" s="15" t="s">
        <v>101</v>
      </c>
      <c r="D36" s="25"/>
      <c r="E36" s="15" t="s">
        <v>99</v>
      </c>
      <c r="F36" s="16" t="n">
        <v>2024.4</v>
      </c>
      <c r="G36" s="16" t="n">
        <v>2024.6</v>
      </c>
      <c r="H36" s="16" t="n">
        <f aca="false">1980*3</f>
        <v>5940</v>
      </c>
      <c r="I36" s="17"/>
      <c r="L36" s="0"/>
      <c r="M36" s="0"/>
    </row>
    <row r="37" s="18" customFormat="true" ht="21" hidden="false" customHeight="true" outlineLevel="0" collapsed="false">
      <c r="A37" s="16" t="n">
        <v>34</v>
      </c>
      <c r="B37" s="19" t="s">
        <v>102</v>
      </c>
      <c r="C37" s="15" t="s">
        <v>103</v>
      </c>
      <c r="D37" s="25"/>
      <c r="E37" s="15" t="s">
        <v>99</v>
      </c>
      <c r="F37" s="16" t="n">
        <v>2024.4</v>
      </c>
      <c r="G37" s="16" t="n">
        <v>2024.6</v>
      </c>
      <c r="H37" s="16" t="n">
        <f aca="false">1980*3</f>
        <v>5940</v>
      </c>
      <c r="I37" s="17"/>
      <c r="L37" s="0"/>
      <c r="M37" s="0"/>
    </row>
    <row r="38" s="18" customFormat="true" ht="21" hidden="false" customHeight="true" outlineLevel="0" collapsed="false">
      <c r="A38" s="16" t="n">
        <v>35</v>
      </c>
      <c r="B38" s="19" t="s">
        <v>104</v>
      </c>
      <c r="C38" s="15" t="s">
        <v>105</v>
      </c>
      <c r="D38" s="20" t="s">
        <v>106</v>
      </c>
      <c r="E38" s="15" t="s">
        <v>14</v>
      </c>
      <c r="F38" s="16" t="n">
        <v>2024.4</v>
      </c>
      <c r="G38" s="16" t="n">
        <v>2024.6</v>
      </c>
      <c r="H38" s="16" t="n">
        <f aca="false">1980*3</f>
        <v>5940</v>
      </c>
      <c r="I38" s="17" t="n">
        <v>9900</v>
      </c>
      <c r="L38" s="0"/>
      <c r="M38" s="0"/>
    </row>
    <row r="39" s="18" customFormat="true" ht="21" hidden="false" customHeight="true" outlineLevel="0" collapsed="false">
      <c r="A39" s="16" t="n">
        <v>36</v>
      </c>
      <c r="B39" s="19" t="s">
        <v>107</v>
      </c>
      <c r="C39" s="15" t="s">
        <v>108</v>
      </c>
      <c r="D39" s="20"/>
      <c r="E39" s="15" t="s">
        <v>109</v>
      </c>
      <c r="F39" s="16" t="n">
        <v>2024.5</v>
      </c>
      <c r="G39" s="16" t="n">
        <v>2024.6</v>
      </c>
      <c r="H39" s="16" t="n">
        <v>3960</v>
      </c>
      <c r="I39" s="17"/>
      <c r="L39" s="0"/>
      <c r="M39" s="0"/>
    </row>
    <row r="40" s="18" customFormat="true" ht="21" hidden="false" customHeight="true" outlineLevel="0" collapsed="false">
      <c r="A40" s="16" t="n">
        <v>37</v>
      </c>
      <c r="B40" s="19" t="s">
        <v>110</v>
      </c>
      <c r="C40" s="15" t="s">
        <v>111</v>
      </c>
      <c r="D40" s="25" t="s">
        <v>112</v>
      </c>
      <c r="E40" s="15" t="s">
        <v>14</v>
      </c>
      <c r="F40" s="16" t="n">
        <v>2024.4</v>
      </c>
      <c r="G40" s="16" t="n">
        <v>2024.6</v>
      </c>
      <c r="H40" s="16" t="n">
        <f aca="false">1980*3</f>
        <v>5940</v>
      </c>
      <c r="I40" s="17" t="n">
        <v>5940</v>
      </c>
      <c r="L40" s="0"/>
      <c r="M40" s="0"/>
    </row>
    <row r="41" s="18" customFormat="true" ht="21" hidden="false" customHeight="true" outlineLevel="0" collapsed="false">
      <c r="A41" s="16" t="n">
        <v>38</v>
      </c>
      <c r="B41" s="19" t="s">
        <v>113</v>
      </c>
      <c r="C41" s="15" t="s">
        <v>114</v>
      </c>
      <c r="D41" s="19" t="s">
        <v>115</v>
      </c>
      <c r="E41" s="15" t="s">
        <v>14</v>
      </c>
      <c r="F41" s="16" t="n">
        <v>2024.4</v>
      </c>
      <c r="G41" s="16" t="n">
        <v>2024.6</v>
      </c>
      <c r="H41" s="16" t="n">
        <f aca="false">1980*3</f>
        <v>5940</v>
      </c>
      <c r="I41" s="17" t="n">
        <v>29700</v>
      </c>
      <c r="L41" s="0"/>
      <c r="M41" s="0"/>
    </row>
    <row r="42" s="18" customFormat="true" ht="21" hidden="false" customHeight="true" outlineLevel="0" collapsed="false">
      <c r="A42" s="16" t="n">
        <v>39</v>
      </c>
      <c r="B42" s="19" t="s">
        <v>116</v>
      </c>
      <c r="C42" s="15" t="s">
        <v>117</v>
      </c>
      <c r="D42" s="19"/>
      <c r="E42" s="15" t="s">
        <v>14</v>
      </c>
      <c r="F42" s="16" t="n">
        <v>2024.4</v>
      </c>
      <c r="G42" s="16" t="n">
        <v>2024.6</v>
      </c>
      <c r="H42" s="16" t="n">
        <f aca="false">1980*3</f>
        <v>5940</v>
      </c>
      <c r="I42" s="17"/>
      <c r="L42" s="0"/>
      <c r="M42" s="0"/>
    </row>
    <row r="43" s="18" customFormat="true" ht="21" hidden="false" customHeight="true" outlineLevel="0" collapsed="false">
      <c r="A43" s="16" t="n">
        <v>40</v>
      </c>
      <c r="B43" s="19" t="s">
        <v>118</v>
      </c>
      <c r="C43" s="15" t="s">
        <v>119</v>
      </c>
      <c r="D43" s="19"/>
      <c r="E43" s="15" t="s">
        <v>14</v>
      </c>
      <c r="F43" s="16" t="n">
        <v>2024.4</v>
      </c>
      <c r="G43" s="16" t="n">
        <v>2024.6</v>
      </c>
      <c r="H43" s="16" t="n">
        <f aca="false">1980*3</f>
        <v>5940</v>
      </c>
      <c r="I43" s="17"/>
      <c r="L43" s="0"/>
      <c r="M43" s="0"/>
    </row>
    <row r="44" s="18" customFormat="true" ht="21" hidden="false" customHeight="true" outlineLevel="0" collapsed="false">
      <c r="A44" s="16" t="n">
        <v>41</v>
      </c>
      <c r="B44" s="19" t="s">
        <v>120</v>
      </c>
      <c r="C44" s="15" t="s">
        <v>105</v>
      </c>
      <c r="D44" s="19"/>
      <c r="E44" s="15" t="s">
        <v>14</v>
      </c>
      <c r="F44" s="16" t="n">
        <v>2024.4</v>
      </c>
      <c r="G44" s="16" t="n">
        <v>2024.6</v>
      </c>
      <c r="H44" s="16" t="n">
        <f aca="false">1980*3</f>
        <v>5940</v>
      </c>
      <c r="I44" s="17"/>
      <c r="L44" s="0"/>
      <c r="M44" s="0"/>
    </row>
    <row r="45" s="18" customFormat="true" ht="21" hidden="false" customHeight="true" outlineLevel="0" collapsed="false">
      <c r="A45" s="16" t="n">
        <v>42</v>
      </c>
      <c r="B45" s="19" t="s">
        <v>121</v>
      </c>
      <c r="C45" s="15" t="s">
        <v>122</v>
      </c>
      <c r="D45" s="19" t="s">
        <v>115</v>
      </c>
      <c r="E45" s="15" t="s">
        <v>14</v>
      </c>
      <c r="F45" s="16" t="n">
        <v>2024.4</v>
      </c>
      <c r="G45" s="16" t="n">
        <v>2024.6</v>
      </c>
      <c r="H45" s="16" t="n">
        <f aca="false">1980*3</f>
        <v>5940</v>
      </c>
      <c r="I45" s="17"/>
      <c r="L45" s="0"/>
      <c r="M45" s="0"/>
    </row>
    <row r="46" s="18" customFormat="true" ht="21" hidden="false" customHeight="true" outlineLevel="0" collapsed="false">
      <c r="A46" s="16" t="n">
        <v>43</v>
      </c>
      <c r="B46" s="19" t="s">
        <v>123</v>
      </c>
      <c r="C46" s="15" t="s">
        <v>21</v>
      </c>
      <c r="D46" s="20" t="s">
        <v>124</v>
      </c>
      <c r="E46" s="17" t="s">
        <v>41</v>
      </c>
      <c r="F46" s="16" t="n">
        <v>2024.4</v>
      </c>
      <c r="G46" s="16" t="n">
        <v>2024.6</v>
      </c>
      <c r="H46" s="16" t="n">
        <f aca="false">1980*3</f>
        <v>5940</v>
      </c>
      <c r="I46" s="17" t="n">
        <v>5940</v>
      </c>
      <c r="L46" s="0"/>
      <c r="M46" s="0"/>
    </row>
    <row r="47" s="18" customFormat="true" ht="21" hidden="false" customHeight="true" outlineLevel="0" collapsed="false">
      <c r="A47" s="16" t="n">
        <v>44</v>
      </c>
      <c r="B47" s="19" t="s">
        <v>125</v>
      </c>
      <c r="C47" s="15" t="s">
        <v>126</v>
      </c>
      <c r="D47" s="20" t="s">
        <v>127</v>
      </c>
      <c r="E47" s="17" t="s">
        <v>109</v>
      </c>
      <c r="F47" s="16" t="n">
        <v>2024.5</v>
      </c>
      <c r="G47" s="16" t="n">
        <v>2024.6</v>
      </c>
      <c r="H47" s="16" t="n">
        <v>3960</v>
      </c>
      <c r="I47" s="17" t="n">
        <v>3960</v>
      </c>
      <c r="L47" s="0"/>
      <c r="M47" s="0"/>
    </row>
    <row r="48" s="18" customFormat="true" ht="21" hidden="false" customHeight="true" outlineLevel="0" collapsed="false">
      <c r="A48" s="16" t="n">
        <v>45</v>
      </c>
      <c r="B48" s="19" t="s">
        <v>128</v>
      </c>
      <c r="C48" s="15" t="s">
        <v>78</v>
      </c>
      <c r="D48" s="25" t="s">
        <v>129</v>
      </c>
      <c r="E48" s="17" t="s">
        <v>109</v>
      </c>
      <c r="F48" s="16" t="n">
        <v>2024.5</v>
      </c>
      <c r="G48" s="16" t="n">
        <v>2024.6</v>
      </c>
      <c r="H48" s="16" t="n">
        <f aca="false">1980*2</f>
        <v>3960</v>
      </c>
      <c r="I48" s="17" t="n">
        <v>11880</v>
      </c>
      <c r="L48" s="0"/>
      <c r="M48" s="0"/>
    </row>
    <row r="49" s="18" customFormat="true" ht="21" hidden="false" customHeight="true" outlineLevel="0" collapsed="false">
      <c r="A49" s="16" t="n">
        <v>46</v>
      </c>
      <c r="B49" s="19" t="s">
        <v>130</v>
      </c>
      <c r="C49" s="15" t="s">
        <v>131</v>
      </c>
      <c r="D49" s="25"/>
      <c r="E49" s="17" t="s">
        <v>109</v>
      </c>
      <c r="F49" s="16" t="n">
        <v>2024.5</v>
      </c>
      <c r="G49" s="16" t="n">
        <v>2024.6</v>
      </c>
      <c r="H49" s="16" t="n">
        <f aca="false">1980*2</f>
        <v>3960</v>
      </c>
      <c r="I49" s="17"/>
      <c r="L49" s="0"/>
      <c r="M49" s="0"/>
    </row>
    <row r="50" s="18" customFormat="true" ht="21" hidden="false" customHeight="true" outlineLevel="0" collapsed="false">
      <c r="A50" s="16" t="n">
        <v>47</v>
      </c>
      <c r="B50" s="19" t="s">
        <v>132</v>
      </c>
      <c r="C50" s="15" t="s">
        <v>133</v>
      </c>
      <c r="D50" s="25"/>
      <c r="E50" s="17" t="s">
        <v>109</v>
      </c>
      <c r="F50" s="16" t="n">
        <v>2024.5</v>
      </c>
      <c r="G50" s="16" t="n">
        <v>2024.6</v>
      </c>
      <c r="H50" s="16" t="n">
        <f aca="false">1980*2</f>
        <v>3960</v>
      </c>
      <c r="I50" s="17"/>
      <c r="L50" s="0"/>
      <c r="M50" s="0"/>
    </row>
    <row r="51" s="18" customFormat="true" ht="21" hidden="false" customHeight="true" outlineLevel="0" collapsed="false">
      <c r="A51" s="16" t="n">
        <v>48</v>
      </c>
      <c r="B51" s="19" t="s">
        <v>134</v>
      </c>
      <c r="C51" s="15" t="s">
        <v>135</v>
      </c>
      <c r="D51" s="25" t="s">
        <v>136</v>
      </c>
      <c r="E51" s="17" t="s">
        <v>109</v>
      </c>
      <c r="F51" s="16" t="n">
        <v>2024.5</v>
      </c>
      <c r="G51" s="16" t="n">
        <v>2024.6</v>
      </c>
      <c r="H51" s="16" t="n">
        <f aca="false">1980*2</f>
        <v>3960</v>
      </c>
      <c r="I51" s="17" t="n">
        <v>11880</v>
      </c>
      <c r="L51" s="0"/>
      <c r="M51" s="0"/>
    </row>
    <row r="52" s="18" customFormat="true" ht="21" hidden="false" customHeight="true" outlineLevel="0" collapsed="false">
      <c r="A52" s="16" t="n">
        <v>49</v>
      </c>
      <c r="B52" s="19" t="s">
        <v>137</v>
      </c>
      <c r="C52" s="15" t="s">
        <v>19</v>
      </c>
      <c r="D52" s="25"/>
      <c r="E52" s="17" t="s">
        <v>109</v>
      </c>
      <c r="F52" s="16" t="n">
        <v>2024.5</v>
      </c>
      <c r="G52" s="16" t="n">
        <v>2024.6</v>
      </c>
      <c r="H52" s="16" t="n">
        <f aca="false">1980*2</f>
        <v>3960</v>
      </c>
      <c r="I52" s="17"/>
      <c r="L52" s="0"/>
      <c r="M52" s="0"/>
    </row>
    <row r="53" s="18" customFormat="true" ht="21" hidden="false" customHeight="true" outlineLevel="0" collapsed="false">
      <c r="A53" s="16" t="n">
        <v>50</v>
      </c>
      <c r="B53" s="19" t="s">
        <v>138</v>
      </c>
      <c r="C53" s="15" t="s">
        <v>139</v>
      </c>
      <c r="D53" s="25"/>
      <c r="E53" s="17" t="s">
        <v>109</v>
      </c>
      <c r="F53" s="16" t="n">
        <v>2024.5</v>
      </c>
      <c r="G53" s="16" t="n">
        <v>2024.6</v>
      </c>
      <c r="H53" s="16" t="n">
        <f aca="false">1980*2</f>
        <v>3960</v>
      </c>
      <c r="I53" s="17"/>
      <c r="L53" s="0"/>
      <c r="M53" s="0"/>
    </row>
    <row r="54" s="18" customFormat="true" ht="21" hidden="false" customHeight="true" outlineLevel="0" collapsed="false">
      <c r="A54" s="16" t="n">
        <v>51</v>
      </c>
      <c r="B54" s="19" t="s">
        <v>140</v>
      </c>
      <c r="C54" s="15" t="s">
        <v>141</v>
      </c>
      <c r="D54" s="20" t="s">
        <v>142</v>
      </c>
      <c r="E54" s="17" t="s">
        <v>109</v>
      </c>
      <c r="F54" s="16" t="n">
        <v>2024.5</v>
      </c>
      <c r="G54" s="16" t="n">
        <v>2024.6</v>
      </c>
      <c r="H54" s="16" t="n">
        <f aca="false">1980*2</f>
        <v>3960</v>
      </c>
      <c r="I54" s="17" t="n">
        <v>3960</v>
      </c>
      <c r="L54" s="0"/>
      <c r="M54" s="0"/>
    </row>
    <row r="55" s="18" customFormat="true" ht="21" hidden="false" customHeight="true" outlineLevel="0" collapsed="false">
      <c r="A55" s="16" t="n">
        <v>52</v>
      </c>
      <c r="B55" s="19" t="s">
        <v>143</v>
      </c>
      <c r="C55" s="15" t="s">
        <v>117</v>
      </c>
      <c r="D55" s="20" t="s">
        <v>144</v>
      </c>
      <c r="E55" s="17" t="s">
        <v>109</v>
      </c>
      <c r="F55" s="16" t="n">
        <v>2024.5</v>
      </c>
      <c r="G55" s="16" t="n">
        <v>2024.6</v>
      </c>
      <c r="H55" s="16" t="n">
        <f aca="false">1980*2</f>
        <v>3960</v>
      </c>
      <c r="I55" s="17" t="n">
        <v>11880</v>
      </c>
      <c r="L55" s="0"/>
      <c r="M55" s="0"/>
    </row>
    <row r="56" s="18" customFormat="true" ht="21" hidden="false" customHeight="true" outlineLevel="0" collapsed="false">
      <c r="A56" s="16" t="n">
        <v>53</v>
      </c>
      <c r="B56" s="19" t="s">
        <v>145</v>
      </c>
      <c r="C56" s="15" t="s">
        <v>146</v>
      </c>
      <c r="D56" s="20"/>
      <c r="E56" s="17" t="s">
        <v>109</v>
      </c>
      <c r="F56" s="16" t="n">
        <v>2024.5</v>
      </c>
      <c r="G56" s="16" t="n">
        <v>2024.6</v>
      </c>
      <c r="H56" s="16" t="n">
        <f aca="false">1980*2</f>
        <v>3960</v>
      </c>
      <c r="I56" s="17"/>
      <c r="L56" s="0"/>
      <c r="M56" s="0"/>
    </row>
    <row r="57" s="18" customFormat="true" ht="21" hidden="false" customHeight="true" outlineLevel="0" collapsed="false">
      <c r="A57" s="16" t="n">
        <v>54</v>
      </c>
      <c r="B57" s="19" t="s">
        <v>147</v>
      </c>
      <c r="C57" s="15" t="s">
        <v>148</v>
      </c>
      <c r="D57" s="20"/>
      <c r="E57" s="17" t="s">
        <v>109</v>
      </c>
      <c r="F57" s="16" t="n">
        <v>2024.5</v>
      </c>
      <c r="G57" s="16" t="n">
        <v>2024.6</v>
      </c>
      <c r="H57" s="16" t="n">
        <f aca="false">1980*2</f>
        <v>3960</v>
      </c>
      <c r="I57" s="17"/>
      <c r="L57" s="0"/>
      <c r="M57" s="0"/>
    </row>
    <row r="58" s="18" customFormat="true" ht="21" hidden="false" customHeight="true" outlineLevel="0" collapsed="false">
      <c r="A58" s="16" t="n">
        <v>55</v>
      </c>
      <c r="B58" s="19" t="s">
        <v>149</v>
      </c>
      <c r="C58" s="15" t="s">
        <v>73</v>
      </c>
      <c r="D58" s="20" t="s">
        <v>150</v>
      </c>
      <c r="E58" s="17" t="s">
        <v>109</v>
      </c>
      <c r="F58" s="16" t="n">
        <v>2024.5</v>
      </c>
      <c r="G58" s="16" t="n">
        <v>2024.6</v>
      </c>
      <c r="H58" s="16" t="n">
        <f aca="false">1980*2</f>
        <v>3960</v>
      </c>
      <c r="I58" s="17" t="n">
        <v>3960</v>
      </c>
      <c r="L58" s="0"/>
      <c r="M58" s="0"/>
    </row>
    <row r="59" s="18" customFormat="true" ht="21" hidden="false" customHeight="true" outlineLevel="0" collapsed="false">
      <c r="A59" s="16" t="n">
        <v>56</v>
      </c>
      <c r="B59" s="19" t="s">
        <v>151</v>
      </c>
      <c r="C59" s="15" t="s">
        <v>105</v>
      </c>
      <c r="D59" s="20" t="s">
        <v>152</v>
      </c>
      <c r="E59" s="17" t="s">
        <v>109</v>
      </c>
      <c r="F59" s="16" t="n">
        <v>2024.5</v>
      </c>
      <c r="G59" s="16" t="n">
        <v>2024.6</v>
      </c>
      <c r="H59" s="16" t="n">
        <f aca="false">1980*2</f>
        <v>3960</v>
      </c>
      <c r="I59" s="17" t="n">
        <v>3960</v>
      </c>
      <c r="L59" s="0"/>
      <c r="M59" s="0"/>
    </row>
    <row r="60" s="18" customFormat="true" ht="21" hidden="false" customHeight="true" outlineLevel="0" collapsed="false">
      <c r="A60" s="16" t="n">
        <v>57</v>
      </c>
      <c r="B60" s="19" t="s">
        <v>153</v>
      </c>
      <c r="C60" s="15" t="s">
        <v>154</v>
      </c>
      <c r="D60" s="25" t="s">
        <v>155</v>
      </c>
      <c r="E60" s="17" t="s">
        <v>109</v>
      </c>
      <c r="F60" s="16" t="n">
        <v>2024.5</v>
      </c>
      <c r="G60" s="16" t="n">
        <v>2024.6</v>
      </c>
      <c r="H60" s="16" t="n">
        <f aca="false">1980*2</f>
        <v>3960</v>
      </c>
      <c r="I60" s="17" t="n">
        <v>3960</v>
      </c>
      <c r="L60" s="0"/>
      <c r="M60" s="0"/>
    </row>
    <row r="61" s="18" customFormat="true" ht="21" hidden="false" customHeight="true" outlineLevel="0" collapsed="false">
      <c r="A61" s="16" t="n">
        <v>58</v>
      </c>
      <c r="B61" s="19" t="s">
        <v>156</v>
      </c>
      <c r="C61" s="15" t="s">
        <v>157</v>
      </c>
      <c r="D61" s="25" t="s">
        <v>158</v>
      </c>
      <c r="E61" s="17" t="s">
        <v>109</v>
      </c>
      <c r="F61" s="16" t="n">
        <v>2024.5</v>
      </c>
      <c r="G61" s="16" t="n">
        <v>2024.6</v>
      </c>
      <c r="H61" s="16" t="n">
        <f aca="false">1980*2</f>
        <v>3960</v>
      </c>
      <c r="I61" s="17" t="n">
        <v>11880</v>
      </c>
      <c r="L61" s="0"/>
      <c r="M61" s="0"/>
    </row>
    <row r="62" s="18" customFormat="true" ht="21" hidden="false" customHeight="true" outlineLevel="0" collapsed="false">
      <c r="A62" s="16" t="n">
        <v>59</v>
      </c>
      <c r="B62" s="19" t="s">
        <v>159</v>
      </c>
      <c r="C62" s="15" t="s">
        <v>160</v>
      </c>
      <c r="D62" s="25"/>
      <c r="E62" s="17" t="s">
        <v>109</v>
      </c>
      <c r="F62" s="16" t="n">
        <v>2024.5</v>
      </c>
      <c r="G62" s="16" t="n">
        <v>2024.6</v>
      </c>
      <c r="H62" s="16" t="n">
        <f aca="false">1980*2</f>
        <v>3960</v>
      </c>
      <c r="I62" s="17"/>
      <c r="L62" s="0"/>
      <c r="M62" s="0"/>
    </row>
    <row r="63" s="18" customFormat="true" ht="21" hidden="false" customHeight="true" outlineLevel="0" collapsed="false">
      <c r="A63" s="16" t="n">
        <v>60</v>
      </c>
      <c r="B63" s="19" t="s">
        <v>161</v>
      </c>
      <c r="C63" s="15" t="s">
        <v>162</v>
      </c>
      <c r="D63" s="25"/>
      <c r="E63" s="17" t="s">
        <v>109</v>
      </c>
      <c r="F63" s="16" t="n">
        <v>2024.5</v>
      </c>
      <c r="G63" s="16" t="n">
        <v>2024.6</v>
      </c>
      <c r="H63" s="16" t="n">
        <f aca="false">1980*2</f>
        <v>3960</v>
      </c>
      <c r="I63" s="17"/>
      <c r="L63" s="0"/>
      <c r="M63" s="0"/>
    </row>
    <row r="64" s="18" customFormat="true" ht="21" hidden="false" customHeight="true" outlineLevel="0" collapsed="false">
      <c r="A64" s="16" t="n">
        <v>61</v>
      </c>
      <c r="B64" s="19" t="s">
        <v>163</v>
      </c>
      <c r="C64" s="15" t="s">
        <v>164</v>
      </c>
      <c r="D64" s="19" t="s">
        <v>165</v>
      </c>
      <c r="E64" s="17" t="s">
        <v>109</v>
      </c>
      <c r="F64" s="16" t="n">
        <v>2024.5</v>
      </c>
      <c r="G64" s="16" t="n">
        <v>2024.6</v>
      </c>
      <c r="H64" s="16" t="n">
        <f aca="false">1980*2</f>
        <v>3960</v>
      </c>
      <c r="I64" s="17" t="n">
        <v>11880</v>
      </c>
      <c r="L64" s="0"/>
      <c r="M64" s="0"/>
    </row>
    <row r="65" s="18" customFormat="true" ht="21" hidden="false" customHeight="true" outlineLevel="0" collapsed="false">
      <c r="A65" s="16" t="n">
        <v>62</v>
      </c>
      <c r="B65" s="19" t="s">
        <v>166</v>
      </c>
      <c r="C65" s="15" t="s">
        <v>167</v>
      </c>
      <c r="D65" s="19"/>
      <c r="E65" s="17" t="s">
        <v>109</v>
      </c>
      <c r="F65" s="16" t="n">
        <v>2024.5</v>
      </c>
      <c r="G65" s="16" t="n">
        <v>2024.6</v>
      </c>
      <c r="H65" s="16" t="n">
        <f aca="false">1980*2</f>
        <v>3960</v>
      </c>
      <c r="I65" s="17"/>
      <c r="L65" s="0"/>
      <c r="M65" s="0"/>
    </row>
    <row r="66" s="18" customFormat="true" ht="21" hidden="false" customHeight="true" outlineLevel="0" collapsed="false">
      <c r="A66" s="16" t="n">
        <v>63</v>
      </c>
      <c r="B66" s="19" t="s">
        <v>168</v>
      </c>
      <c r="C66" s="15" t="s">
        <v>169</v>
      </c>
      <c r="D66" s="19"/>
      <c r="E66" s="17" t="s">
        <v>109</v>
      </c>
      <c r="F66" s="16" t="n">
        <v>2024.5</v>
      </c>
      <c r="G66" s="16" t="n">
        <v>2024.6</v>
      </c>
      <c r="H66" s="16" t="n">
        <f aca="false">1980*2</f>
        <v>3960</v>
      </c>
      <c r="I66" s="17"/>
      <c r="L66" s="0"/>
      <c r="M66" s="0"/>
    </row>
    <row r="67" s="18" customFormat="true" ht="21" hidden="false" customHeight="true" outlineLevel="0" collapsed="false">
      <c r="A67" s="16" t="n">
        <v>64</v>
      </c>
      <c r="B67" s="19" t="s">
        <v>170</v>
      </c>
      <c r="C67" s="15" t="s">
        <v>36</v>
      </c>
      <c r="D67" s="25" t="s">
        <v>171</v>
      </c>
      <c r="E67" s="17" t="s">
        <v>109</v>
      </c>
      <c r="F67" s="16" t="n">
        <v>2024.5</v>
      </c>
      <c r="G67" s="16" t="n">
        <v>2024.6</v>
      </c>
      <c r="H67" s="16" t="n">
        <f aca="false">1980*2</f>
        <v>3960</v>
      </c>
      <c r="I67" s="17" t="n">
        <v>7920</v>
      </c>
      <c r="L67" s="0"/>
      <c r="M67" s="0"/>
    </row>
    <row r="68" s="18" customFormat="true" ht="21" hidden="false" customHeight="true" outlineLevel="0" collapsed="false">
      <c r="A68" s="16" t="n">
        <v>65</v>
      </c>
      <c r="B68" s="19" t="s">
        <v>172</v>
      </c>
      <c r="C68" s="15" t="s">
        <v>173</v>
      </c>
      <c r="D68" s="25"/>
      <c r="E68" s="17" t="s">
        <v>109</v>
      </c>
      <c r="F68" s="16" t="n">
        <v>2024.5</v>
      </c>
      <c r="G68" s="16" t="n">
        <v>2024.6</v>
      </c>
      <c r="H68" s="16" t="n">
        <f aca="false">1980*2</f>
        <v>3960</v>
      </c>
      <c r="I68" s="17"/>
      <c r="L68" s="0"/>
      <c r="M68" s="0"/>
    </row>
    <row r="69" s="18" customFormat="true" ht="21" hidden="false" customHeight="true" outlineLevel="0" collapsed="false">
      <c r="A69" s="16" t="n">
        <v>66</v>
      </c>
      <c r="B69" s="19" t="s">
        <v>174</v>
      </c>
      <c r="C69" s="15" t="s">
        <v>81</v>
      </c>
      <c r="D69" s="25" t="s">
        <v>175</v>
      </c>
      <c r="E69" s="17" t="s">
        <v>109</v>
      </c>
      <c r="F69" s="16" t="n">
        <v>2024.5</v>
      </c>
      <c r="G69" s="16" t="n">
        <v>2024.6</v>
      </c>
      <c r="H69" s="16" t="n">
        <f aca="false">1980*2</f>
        <v>3960</v>
      </c>
      <c r="I69" s="17" t="n">
        <v>7920</v>
      </c>
      <c r="L69" s="0"/>
      <c r="M69" s="0"/>
    </row>
    <row r="70" s="18" customFormat="true" ht="21" hidden="false" customHeight="true" outlineLevel="0" collapsed="false">
      <c r="A70" s="16" t="n">
        <v>67</v>
      </c>
      <c r="B70" s="19" t="s">
        <v>176</v>
      </c>
      <c r="C70" s="15" t="s">
        <v>177</v>
      </c>
      <c r="D70" s="25"/>
      <c r="E70" s="17" t="s">
        <v>109</v>
      </c>
      <c r="F70" s="16" t="n">
        <v>2024.5</v>
      </c>
      <c r="G70" s="16" t="n">
        <v>2024.6</v>
      </c>
      <c r="H70" s="16" t="n">
        <f aca="false">1980*2</f>
        <v>3960</v>
      </c>
      <c r="I70" s="17"/>
      <c r="L70" s="0"/>
      <c r="M70" s="0"/>
    </row>
    <row r="71" s="18" customFormat="true" ht="21" hidden="false" customHeight="true" outlineLevel="0" collapsed="false">
      <c r="A71" s="16" t="n">
        <v>68</v>
      </c>
      <c r="B71" s="19" t="s">
        <v>178</v>
      </c>
      <c r="C71" s="15" t="s">
        <v>81</v>
      </c>
      <c r="D71" s="20" t="s">
        <v>179</v>
      </c>
      <c r="E71" s="17" t="s">
        <v>109</v>
      </c>
      <c r="F71" s="16" t="n">
        <v>2024.5</v>
      </c>
      <c r="G71" s="16" t="n">
        <v>2024.6</v>
      </c>
      <c r="H71" s="16" t="n">
        <f aca="false">1980*2</f>
        <v>3960</v>
      </c>
      <c r="I71" s="17" t="n">
        <v>11880</v>
      </c>
      <c r="L71" s="0"/>
      <c r="M71" s="0"/>
    </row>
    <row r="72" s="18" customFormat="true" ht="21" hidden="false" customHeight="true" outlineLevel="0" collapsed="false">
      <c r="A72" s="16" t="n">
        <v>69</v>
      </c>
      <c r="B72" s="19" t="s">
        <v>180</v>
      </c>
      <c r="C72" s="15" t="s">
        <v>181</v>
      </c>
      <c r="D72" s="20"/>
      <c r="E72" s="17" t="s">
        <v>109</v>
      </c>
      <c r="F72" s="16" t="n">
        <v>2024.5</v>
      </c>
      <c r="G72" s="16" t="n">
        <v>2024.6</v>
      </c>
      <c r="H72" s="16" t="n">
        <f aca="false">1980*2</f>
        <v>3960</v>
      </c>
      <c r="I72" s="17"/>
      <c r="L72" s="0"/>
      <c r="M72" s="0"/>
    </row>
    <row r="73" s="18" customFormat="true" ht="21" hidden="false" customHeight="true" outlineLevel="0" collapsed="false">
      <c r="A73" s="16" t="n">
        <v>70</v>
      </c>
      <c r="B73" s="19" t="s">
        <v>182</v>
      </c>
      <c r="C73" s="15" t="s">
        <v>183</v>
      </c>
      <c r="D73" s="20"/>
      <c r="E73" s="17" t="s">
        <v>109</v>
      </c>
      <c r="F73" s="16" t="n">
        <v>2024.5</v>
      </c>
      <c r="G73" s="16" t="n">
        <v>2024.6</v>
      </c>
      <c r="H73" s="16" t="n">
        <f aca="false">1980*2</f>
        <v>3960</v>
      </c>
      <c r="I73" s="17"/>
      <c r="L73" s="0"/>
      <c r="M73" s="0"/>
    </row>
    <row r="74" customFormat="false" ht="21" hidden="false" customHeight="true" outlineLevel="0" collapsed="false">
      <c r="A74" s="26" t="s">
        <v>184</v>
      </c>
      <c r="B74" s="26"/>
      <c r="C74" s="26"/>
      <c r="D74" s="26"/>
      <c r="E74" s="26"/>
      <c r="F74" s="26"/>
      <c r="G74" s="26"/>
      <c r="H74" s="26"/>
      <c r="I74" s="26"/>
    </row>
  </sheetData>
  <mergeCells count="36">
    <mergeCell ref="A1:I1"/>
    <mergeCell ref="D5:D6"/>
    <mergeCell ref="I5:I6"/>
    <mergeCell ref="D8:D12"/>
    <mergeCell ref="I8:I12"/>
    <mergeCell ref="D15:D17"/>
    <mergeCell ref="I15:I17"/>
    <mergeCell ref="D21:D22"/>
    <mergeCell ref="I21:I22"/>
    <mergeCell ref="D23:D27"/>
    <mergeCell ref="I23:I27"/>
    <mergeCell ref="D28:D29"/>
    <mergeCell ref="I28:I29"/>
    <mergeCell ref="D35:D37"/>
    <mergeCell ref="I35:I37"/>
    <mergeCell ref="D38:D39"/>
    <mergeCell ref="I38:I39"/>
    <mergeCell ref="D41:D44"/>
    <mergeCell ref="I41:I45"/>
    <mergeCell ref="D48:D50"/>
    <mergeCell ref="I48:I50"/>
    <mergeCell ref="D51:D53"/>
    <mergeCell ref="I51:I53"/>
    <mergeCell ref="D55:D57"/>
    <mergeCell ref="I55:I57"/>
    <mergeCell ref="D61:D63"/>
    <mergeCell ref="I61:I63"/>
    <mergeCell ref="D64:D66"/>
    <mergeCell ref="I64:I66"/>
    <mergeCell ref="D67:D68"/>
    <mergeCell ref="I67:I68"/>
    <mergeCell ref="D69:D70"/>
    <mergeCell ref="I69:I70"/>
    <mergeCell ref="D71:D73"/>
    <mergeCell ref="I71:I73"/>
    <mergeCell ref="A74:I74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.10208333333333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4.75"/>
    <col collapsed="false" customWidth="true" hidden="false" outlineLevel="0" max="2" min="2" style="3" width="6.99"/>
    <col collapsed="false" customWidth="true" hidden="false" outlineLevel="0" max="3" min="3" style="3" width="17.99"/>
    <col collapsed="false" customWidth="true" hidden="false" outlineLevel="0" max="4" min="4" style="3" width="21.83"/>
    <col collapsed="false" customWidth="true" hidden="false" outlineLevel="0" max="5" min="5" style="27" width="8.49"/>
    <col collapsed="false" customWidth="true" hidden="false" outlineLevel="0" max="6" min="6" style="3" width="8.25"/>
    <col collapsed="false" customWidth="true" hidden="false" outlineLevel="0" max="7" min="7" style="3" width="8.86"/>
    <col collapsed="false" customWidth="true" hidden="false" outlineLevel="0" max="9" min="8" style="3" width="7.87"/>
    <col collapsed="false" customWidth="true" hidden="false" outlineLevel="0" max="10" min="10" style="3" width="6.99"/>
    <col collapsed="false" customWidth="true" hidden="false" outlineLevel="0" max="12" min="11" style="3" width="7.62"/>
    <col collapsed="false" customWidth="true" hidden="false" outlineLevel="0" max="13" min="13" style="3" width="10.49"/>
    <col collapsed="false" customWidth="false" hidden="false" outlineLevel="0" max="253" min="14" style="3" width="8.99"/>
  </cols>
  <sheetData>
    <row r="1" customFormat="false" ht="32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M2" s="28" t="s">
        <v>1</v>
      </c>
    </row>
    <row r="3" s="10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186</v>
      </c>
      <c r="G3" s="7" t="s">
        <v>187</v>
      </c>
      <c r="H3" s="29" t="s">
        <v>188</v>
      </c>
      <c r="I3" s="29" t="s">
        <v>189</v>
      </c>
      <c r="J3" s="29" t="s">
        <v>190</v>
      </c>
      <c r="K3" s="29" t="s">
        <v>191</v>
      </c>
      <c r="L3" s="29" t="s">
        <v>9</v>
      </c>
      <c r="M3" s="29" t="s">
        <v>10</v>
      </c>
    </row>
    <row r="4" s="31" customFormat="true" ht="21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6" t="n">
        <v>2024.4</v>
      </c>
      <c r="G4" s="16" t="n">
        <v>2024.6</v>
      </c>
      <c r="H4" s="16" t="n">
        <f aca="false">618.08*3</f>
        <v>1854.24</v>
      </c>
      <c r="I4" s="16" t="n">
        <f aca="false">273.41*3</f>
        <v>820.23</v>
      </c>
      <c r="J4" s="16" t="n">
        <f aca="false">27.04*3</f>
        <v>81.12</v>
      </c>
      <c r="K4" s="16" t="n">
        <f aca="false">7.73*3</f>
        <v>23.19</v>
      </c>
      <c r="L4" s="16" t="n">
        <f aca="false">H4+I4+J4+K4</f>
        <v>2778.78</v>
      </c>
      <c r="M4" s="17" t="n">
        <v>2778.78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</row>
    <row r="5" s="31" customFormat="true" ht="21" hidden="false" customHeight="true" outlineLevel="0" collapsed="false">
      <c r="A5" s="16" t="n">
        <v>2</v>
      </c>
      <c r="B5" s="19" t="s">
        <v>15</v>
      </c>
      <c r="C5" s="15" t="s">
        <v>16</v>
      </c>
      <c r="D5" s="20" t="s">
        <v>17</v>
      </c>
      <c r="E5" s="15" t="s">
        <v>14</v>
      </c>
      <c r="F5" s="16" t="n">
        <v>2024.4</v>
      </c>
      <c r="G5" s="16" t="n">
        <v>2024.6</v>
      </c>
      <c r="H5" s="16" t="n">
        <f aca="false">618.08*3</f>
        <v>1854.24</v>
      </c>
      <c r="I5" s="16" t="n">
        <f aca="false">273.41*3</f>
        <v>820.23</v>
      </c>
      <c r="J5" s="16" t="n">
        <f aca="false">27.04*3</f>
        <v>81.12</v>
      </c>
      <c r="K5" s="16" t="n">
        <f aca="false">7.73*3</f>
        <v>23.19</v>
      </c>
      <c r="L5" s="16" t="n">
        <f aca="false">H5+I5+J5+K5</f>
        <v>2778.78</v>
      </c>
      <c r="M5" s="17" t="n">
        <v>5557.56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</row>
    <row r="6" s="31" customFormat="true" ht="21" hidden="false" customHeight="true" outlineLevel="0" collapsed="false">
      <c r="A6" s="16" t="n">
        <v>3</v>
      </c>
      <c r="B6" s="21" t="s">
        <v>18</v>
      </c>
      <c r="C6" s="16" t="s">
        <v>19</v>
      </c>
      <c r="D6" s="20"/>
      <c r="E6" s="15" t="s">
        <v>14</v>
      </c>
      <c r="F6" s="16" t="n">
        <v>2024.4</v>
      </c>
      <c r="G6" s="16" t="n">
        <v>2024.6</v>
      </c>
      <c r="H6" s="16" t="n">
        <f aca="false">618.08*3</f>
        <v>1854.24</v>
      </c>
      <c r="I6" s="16" t="n">
        <f aca="false">273.41*3</f>
        <v>820.23</v>
      </c>
      <c r="J6" s="16" t="n">
        <f aca="false">27.04*3</f>
        <v>81.12</v>
      </c>
      <c r="K6" s="16" t="n">
        <f aca="false">7.73*3</f>
        <v>23.19</v>
      </c>
      <c r="L6" s="16" t="n">
        <f aca="false">H6+I6+J6+K6</f>
        <v>2778.78</v>
      </c>
      <c r="M6" s="17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</row>
    <row r="7" s="31" customFormat="true" ht="21" hidden="false" customHeight="true" outlineLevel="0" collapsed="false">
      <c r="A7" s="16" t="n">
        <v>4</v>
      </c>
      <c r="B7" s="22" t="s">
        <v>20</v>
      </c>
      <c r="C7" s="23" t="s">
        <v>21</v>
      </c>
      <c r="D7" s="24" t="s">
        <v>22</v>
      </c>
      <c r="E7" s="15" t="s">
        <v>14</v>
      </c>
      <c r="F7" s="16" t="n">
        <v>2024.4</v>
      </c>
      <c r="G7" s="16" t="n">
        <v>2024.6</v>
      </c>
      <c r="H7" s="16" t="n">
        <f aca="false">618.08*3</f>
        <v>1854.24</v>
      </c>
      <c r="I7" s="16" t="n">
        <f aca="false">273.41*3</f>
        <v>820.23</v>
      </c>
      <c r="J7" s="16" t="n">
        <f aca="false">27.04*3</f>
        <v>81.12</v>
      </c>
      <c r="K7" s="16" t="n">
        <f aca="false">7.73*3</f>
        <v>23.19</v>
      </c>
      <c r="L7" s="16" t="n">
        <f aca="false">H7+I7+J7+K7</f>
        <v>2778.78</v>
      </c>
      <c r="M7" s="17" t="n">
        <v>2778.78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</row>
    <row r="8" s="31" customFormat="true" ht="21" hidden="false" customHeight="true" outlineLevel="0" collapsed="false">
      <c r="A8" s="16" t="n">
        <v>5</v>
      </c>
      <c r="B8" s="19" t="s">
        <v>23</v>
      </c>
      <c r="C8" s="15" t="s">
        <v>24</v>
      </c>
      <c r="D8" s="25" t="s">
        <v>25</v>
      </c>
      <c r="E8" s="15" t="s">
        <v>14</v>
      </c>
      <c r="F8" s="16" t="n">
        <v>2024.4</v>
      </c>
      <c r="G8" s="16" t="n">
        <v>2024.6</v>
      </c>
      <c r="H8" s="16" t="n">
        <f aca="false">618.08*3</f>
        <v>1854.24</v>
      </c>
      <c r="I8" s="16" t="n">
        <f aca="false">273.41*3</f>
        <v>820.23</v>
      </c>
      <c r="J8" s="16" t="n">
        <f aca="false">27.04*3</f>
        <v>81.12</v>
      </c>
      <c r="K8" s="16" t="n">
        <f aca="false">7.73*3</f>
        <v>23.19</v>
      </c>
      <c r="L8" s="16" t="n">
        <f aca="false">H8+I8+J8+K8</f>
        <v>2778.78</v>
      </c>
      <c r="M8" s="17" t="n">
        <v>13893.9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</row>
    <row r="9" s="31" customFormat="true" ht="21" hidden="false" customHeight="true" outlineLevel="0" collapsed="false">
      <c r="A9" s="16" t="n">
        <v>6</v>
      </c>
      <c r="B9" s="19" t="s">
        <v>26</v>
      </c>
      <c r="C9" s="15" t="s">
        <v>27</v>
      </c>
      <c r="D9" s="25"/>
      <c r="E9" s="15" t="s">
        <v>14</v>
      </c>
      <c r="F9" s="16" t="n">
        <v>2024.4</v>
      </c>
      <c r="G9" s="16" t="n">
        <v>2024.6</v>
      </c>
      <c r="H9" s="16" t="n">
        <f aca="false">618.08*3</f>
        <v>1854.24</v>
      </c>
      <c r="I9" s="16" t="n">
        <f aca="false">273.41*3</f>
        <v>820.23</v>
      </c>
      <c r="J9" s="16" t="n">
        <f aca="false">27.04*3</f>
        <v>81.12</v>
      </c>
      <c r="K9" s="16" t="n">
        <f aca="false">7.73*3</f>
        <v>23.19</v>
      </c>
      <c r="L9" s="16" t="n">
        <f aca="false">H9+I9+J9+K9</f>
        <v>2778.78</v>
      </c>
      <c r="M9" s="17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</row>
    <row r="10" s="31" customFormat="true" ht="21" hidden="false" customHeight="true" outlineLevel="0" collapsed="false">
      <c r="A10" s="16" t="n">
        <v>7</v>
      </c>
      <c r="B10" s="19" t="s">
        <v>28</v>
      </c>
      <c r="C10" s="15" t="s">
        <v>29</v>
      </c>
      <c r="D10" s="25"/>
      <c r="E10" s="15" t="s">
        <v>14</v>
      </c>
      <c r="F10" s="16" t="n">
        <v>2024.4</v>
      </c>
      <c r="G10" s="16" t="n">
        <v>2024.6</v>
      </c>
      <c r="H10" s="16" t="n">
        <f aca="false">618.08*3</f>
        <v>1854.24</v>
      </c>
      <c r="I10" s="16" t="n">
        <f aca="false">273.41*3</f>
        <v>820.23</v>
      </c>
      <c r="J10" s="16" t="n">
        <f aca="false">27.04*3</f>
        <v>81.12</v>
      </c>
      <c r="K10" s="16" t="n">
        <f aca="false">7.73*3</f>
        <v>23.19</v>
      </c>
      <c r="L10" s="16" t="n">
        <f aca="false">H10+I10+J10+K10</f>
        <v>2778.78</v>
      </c>
      <c r="M10" s="17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</row>
    <row r="11" s="31" customFormat="true" ht="21" hidden="false" customHeight="true" outlineLevel="0" collapsed="false">
      <c r="A11" s="16" t="n">
        <v>8</v>
      </c>
      <c r="B11" s="19" t="s">
        <v>30</v>
      </c>
      <c r="C11" s="15" t="s">
        <v>31</v>
      </c>
      <c r="D11" s="25"/>
      <c r="E11" s="15" t="s">
        <v>14</v>
      </c>
      <c r="F11" s="16" t="n">
        <v>2024.4</v>
      </c>
      <c r="G11" s="16" t="n">
        <v>2024.6</v>
      </c>
      <c r="H11" s="16" t="n">
        <f aca="false">618.08*3</f>
        <v>1854.24</v>
      </c>
      <c r="I11" s="16" t="n">
        <f aca="false">273.41*3</f>
        <v>820.23</v>
      </c>
      <c r="J11" s="16" t="n">
        <f aca="false">27.04*3</f>
        <v>81.12</v>
      </c>
      <c r="K11" s="16" t="n">
        <f aca="false">7.73*3</f>
        <v>23.19</v>
      </c>
      <c r="L11" s="16" t="n">
        <f aca="false">H11+I11+J11+K11</f>
        <v>2778.78</v>
      </c>
      <c r="M11" s="17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</row>
    <row r="12" s="31" customFormat="true" ht="21" hidden="false" customHeight="true" outlineLevel="0" collapsed="false">
      <c r="A12" s="16" t="n">
        <v>9</v>
      </c>
      <c r="B12" s="19" t="s">
        <v>32</v>
      </c>
      <c r="C12" s="15" t="s">
        <v>33</v>
      </c>
      <c r="D12" s="25"/>
      <c r="E12" s="15" t="s">
        <v>34</v>
      </c>
      <c r="F12" s="16" t="n">
        <v>2024.4</v>
      </c>
      <c r="G12" s="16" t="n">
        <v>2024.6</v>
      </c>
      <c r="H12" s="16" t="n">
        <f aca="false">618.08*3</f>
        <v>1854.24</v>
      </c>
      <c r="I12" s="16" t="n">
        <f aca="false">273.41*3</f>
        <v>820.23</v>
      </c>
      <c r="J12" s="16" t="n">
        <f aca="false">27.04*3</f>
        <v>81.12</v>
      </c>
      <c r="K12" s="16" t="n">
        <f aca="false">7.73*3</f>
        <v>23.19</v>
      </c>
      <c r="L12" s="16" t="n">
        <f aca="false">H12+I12+J12+K12</f>
        <v>2778.78</v>
      </c>
      <c r="M12" s="17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</row>
    <row r="13" s="31" customFormat="true" ht="21" hidden="false" customHeight="true" outlineLevel="0" collapsed="false">
      <c r="A13" s="16" t="n">
        <v>10</v>
      </c>
      <c r="B13" s="19" t="s">
        <v>35</v>
      </c>
      <c r="C13" s="15" t="s">
        <v>36</v>
      </c>
      <c r="D13" s="20" t="s">
        <v>37</v>
      </c>
      <c r="E13" s="15" t="s">
        <v>14</v>
      </c>
      <c r="F13" s="16" t="n">
        <v>2024.4</v>
      </c>
      <c r="G13" s="16" t="n">
        <v>2024.6</v>
      </c>
      <c r="H13" s="16" t="n">
        <f aca="false">618.08*3</f>
        <v>1854.24</v>
      </c>
      <c r="I13" s="16" t="n">
        <f aca="false">273.41*3</f>
        <v>820.23</v>
      </c>
      <c r="J13" s="16" t="n">
        <f aca="false">27.04*3</f>
        <v>81.12</v>
      </c>
      <c r="K13" s="16" t="n">
        <f aca="false">7.73*3</f>
        <v>23.19</v>
      </c>
      <c r="L13" s="16" t="n">
        <f aca="false">H13+I13+J13+K13</f>
        <v>2778.78</v>
      </c>
      <c r="M13" s="17" t="n">
        <v>2778.78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</row>
    <row r="14" s="31" customFormat="true" ht="21" hidden="false" customHeight="true" outlineLevel="0" collapsed="false">
      <c r="A14" s="16" t="n">
        <v>11</v>
      </c>
      <c r="B14" s="19" t="s">
        <v>38</v>
      </c>
      <c r="C14" s="15" t="s">
        <v>39</v>
      </c>
      <c r="D14" s="25" t="s">
        <v>40</v>
      </c>
      <c r="E14" s="15" t="s">
        <v>41</v>
      </c>
      <c r="F14" s="16" t="n">
        <v>2024.4</v>
      </c>
      <c r="G14" s="16" t="n">
        <v>2024.6</v>
      </c>
      <c r="H14" s="16" t="n">
        <f aca="false">618.08*3</f>
        <v>1854.24</v>
      </c>
      <c r="I14" s="16" t="n">
        <f aca="false">273.41*3</f>
        <v>820.23</v>
      </c>
      <c r="J14" s="16" t="n">
        <f aca="false">27.04*3</f>
        <v>81.12</v>
      </c>
      <c r="K14" s="16" t="n">
        <f aca="false">7.73*3</f>
        <v>23.19</v>
      </c>
      <c r="L14" s="16" t="n">
        <f aca="false">H14+I14+J14+K14</f>
        <v>2778.78</v>
      </c>
      <c r="M14" s="17" t="n">
        <v>2778.78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</row>
    <row r="15" s="31" customFormat="true" ht="21" hidden="false" customHeight="true" outlineLevel="0" collapsed="false">
      <c r="A15" s="16" t="n">
        <v>12</v>
      </c>
      <c r="B15" s="19" t="s">
        <v>42</v>
      </c>
      <c r="C15" s="15" t="s">
        <v>43</v>
      </c>
      <c r="D15" s="25" t="s">
        <v>44</v>
      </c>
      <c r="E15" s="15" t="s">
        <v>14</v>
      </c>
      <c r="F15" s="16" t="n">
        <v>2024.4</v>
      </c>
      <c r="G15" s="16" t="n">
        <v>2024.6</v>
      </c>
      <c r="H15" s="16" t="n">
        <f aca="false">618.08*3</f>
        <v>1854.24</v>
      </c>
      <c r="I15" s="16" t="n">
        <f aca="false">273.41*3</f>
        <v>820.23</v>
      </c>
      <c r="J15" s="16" t="n">
        <f aca="false">27.04*3</f>
        <v>81.12</v>
      </c>
      <c r="K15" s="16" t="n">
        <f aca="false">7.73*3</f>
        <v>23.19</v>
      </c>
      <c r="L15" s="16" t="n">
        <f aca="false">H15+I15+J15+K15</f>
        <v>2778.78</v>
      </c>
      <c r="M15" s="17" t="n">
        <v>8336.3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</row>
    <row r="16" s="31" customFormat="true" ht="21" hidden="false" customHeight="true" outlineLevel="0" collapsed="false">
      <c r="A16" s="16" t="n">
        <v>13</v>
      </c>
      <c r="B16" s="19" t="s">
        <v>45</v>
      </c>
      <c r="C16" s="15" t="s">
        <v>46</v>
      </c>
      <c r="D16" s="25"/>
      <c r="E16" s="15" t="s">
        <v>14</v>
      </c>
      <c r="F16" s="16" t="n">
        <v>2024.4</v>
      </c>
      <c r="G16" s="16" t="n">
        <v>2024.6</v>
      </c>
      <c r="H16" s="16" t="n">
        <f aca="false">618.08*3</f>
        <v>1854.24</v>
      </c>
      <c r="I16" s="16" t="n">
        <f aca="false">273.41*3</f>
        <v>820.23</v>
      </c>
      <c r="J16" s="16" t="n">
        <f aca="false">27.04*3</f>
        <v>81.12</v>
      </c>
      <c r="K16" s="16" t="n">
        <f aca="false">7.73*3</f>
        <v>23.19</v>
      </c>
      <c r="L16" s="16" t="n">
        <f aca="false">H16+I16+J16+K16</f>
        <v>2778.78</v>
      </c>
      <c r="M16" s="17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</row>
    <row r="17" s="31" customFormat="true" ht="21" hidden="false" customHeight="true" outlineLevel="0" collapsed="false">
      <c r="A17" s="16" t="n">
        <v>14</v>
      </c>
      <c r="B17" s="19" t="s">
        <v>47</v>
      </c>
      <c r="C17" s="15" t="s">
        <v>48</v>
      </c>
      <c r="D17" s="25"/>
      <c r="E17" s="15" t="s">
        <v>14</v>
      </c>
      <c r="F17" s="16" t="n">
        <v>2024.4</v>
      </c>
      <c r="G17" s="16" t="n">
        <v>2024.6</v>
      </c>
      <c r="H17" s="16" t="n">
        <f aca="false">618.08*3</f>
        <v>1854.24</v>
      </c>
      <c r="I17" s="16" t="n">
        <f aca="false">273.41*3</f>
        <v>820.23</v>
      </c>
      <c r="J17" s="16" t="n">
        <f aca="false">27.04*3</f>
        <v>81.12</v>
      </c>
      <c r="K17" s="16" t="n">
        <f aca="false">7.73*3</f>
        <v>23.19</v>
      </c>
      <c r="L17" s="16" t="n">
        <f aca="false">H17+I17+J17+K17</f>
        <v>2778.78</v>
      </c>
      <c r="M17" s="17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</row>
    <row r="18" s="31" customFormat="true" ht="21" hidden="false" customHeight="true" outlineLevel="0" collapsed="false">
      <c r="A18" s="16" t="n">
        <v>15</v>
      </c>
      <c r="B18" s="19" t="s">
        <v>49</v>
      </c>
      <c r="C18" s="15" t="s">
        <v>50</v>
      </c>
      <c r="D18" s="20" t="s">
        <v>51</v>
      </c>
      <c r="E18" s="15" t="s">
        <v>14</v>
      </c>
      <c r="F18" s="16" t="n">
        <v>2024.4</v>
      </c>
      <c r="G18" s="16" t="n">
        <v>2024.6</v>
      </c>
      <c r="H18" s="16" t="n">
        <f aca="false">618.08*3</f>
        <v>1854.24</v>
      </c>
      <c r="I18" s="16" t="n">
        <f aca="false">273.41*3</f>
        <v>820.23</v>
      </c>
      <c r="J18" s="16" t="n">
        <f aca="false">27.04*3</f>
        <v>81.12</v>
      </c>
      <c r="K18" s="16" t="n">
        <f aca="false">7.73*3</f>
        <v>23.19</v>
      </c>
      <c r="L18" s="16" t="n">
        <f aca="false">H18+I18+J18+K18</f>
        <v>2778.78</v>
      </c>
      <c r="M18" s="17" t="n">
        <v>2778.78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</row>
    <row r="19" s="31" customFormat="true" ht="21" hidden="false" customHeight="true" outlineLevel="0" collapsed="false">
      <c r="A19" s="16" t="n">
        <v>16</v>
      </c>
      <c r="B19" s="19" t="s">
        <v>52</v>
      </c>
      <c r="C19" s="15" t="s">
        <v>53</v>
      </c>
      <c r="D19" s="20" t="s">
        <v>54</v>
      </c>
      <c r="E19" s="15" t="s">
        <v>55</v>
      </c>
      <c r="F19" s="16" t="n">
        <v>2024.4</v>
      </c>
      <c r="G19" s="16" t="n">
        <v>2024.6</v>
      </c>
      <c r="H19" s="16" t="n">
        <f aca="false">618.08*3</f>
        <v>1854.24</v>
      </c>
      <c r="I19" s="16" t="n">
        <f aca="false">273.41*3</f>
        <v>820.23</v>
      </c>
      <c r="J19" s="16" t="n">
        <f aca="false">27.04*3</f>
        <v>81.12</v>
      </c>
      <c r="K19" s="16" t="n">
        <f aca="false">7.73*3</f>
        <v>23.19</v>
      </c>
      <c r="L19" s="16" t="n">
        <f aca="false">H19+I19+J19+K19</f>
        <v>2778.78</v>
      </c>
      <c r="M19" s="17" t="n">
        <v>2778.78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</row>
    <row r="20" s="31" customFormat="true" ht="21" hidden="false" customHeight="true" outlineLevel="0" collapsed="false">
      <c r="A20" s="16" t="n">
        <v>17</v>
      </c>
      <c r="B20" s="19" t="s">
        <v>56</v>
      </c>
      <c r="C20" s="15" t="s">
        <v>57</v>
      </c>
      <c r="D20" s="20" t="s">
        <v>58</v>
      </c>
      <c r="E20" s="15" t="s">
        <v>14</v>
      </c>
      <c r="F20" s="16" t="n">
        <v>2024.4</v>
      </c>
      <c r="G20" s="16" t="n">
        <v>2024.6</v>
      </c>
      <c r="H20" s="16" t="n">
        <f aca="false">618.08*3</f>
        <v>1854.24</v>
      </c>
      <c r="I20" s="16" t="n">
        <f aca="false">273.41*3</f>
        <v>820.23</v>
      </c>
      <c r="J20" s="16" t="n">
        <f aca="false">27.04*3</f>
        <v>81.12</v>
      </c>
      <c r="K20" s="16" t="n">
        <f aca="false">7.73*3</f>
        <v>23.19</v>
      </c>
      <c r="L20" s="16" t="n">
        <f aca="false">H20+I20+J20+K20</f>
        <v>2778.78</v>
      </c>
      <c r="M20" s="17" t="n">
        <v>2778.78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</row>
    <row r="21" s="31" customFormat="true" ht="21" hidden="false" customHeight="true" outlineLevel="0" collapsed="false">
      <c r="A21" s="16" t="n">
        <v>18</v>
      </c>
      <c r="B21" s="19" t="s">
        <v>59</v>
      </c>
      <c r="C21" s="15" t="s">
        <v>60</v>
      </c>
      <c r="D21" s="19" t="s">
        <v>61</v>
      </c>
      <c r="E21" s="15" t="s">
        <v>14</v>
      </c>
      <c r="F21" s="16" t="n">
        <v>2024.4</v>
      </c>
      <c r="G21" s="16" t="n">
        <v>2024.6</v>
      </c>
      <c r="H21" s="16" t="n">
        <f aca="false">618.08*3</f>
        <v>1854.24</v>
      </c>
      <c r="I21" s="16" t="n">
        <f aca="false">273.41*3</f>
        <v>820.23</v>
      </c>
      <c r="J21" s="16" t="n">
        <f aca="false">27.04*3</f>
        <v>81.12</v>
      </c>
      <c r="K21" s="16" t="n">
        <f aca="false">7.73*3</f>
        <v>23.19</v>
      </c>
      <c r="L21" s="16" t="n">
        <f aca="false">H21+I21+J21+K21</f>
        <v>2778.78</v>
      </c>
      <c r="M21" s="17" t="n">
        <v>5557.56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</row>
    <row r="22" s="31" customFormat="true" ht="21" hidden="false" customHeight="true" outlineLevel="0" collapsed="false">
      <c r="A22" s="16" t="n">
        <v>19</v>
      </c>
      <c r="B22" s="19" t="s">
        <v>62</v>
      </c>
      <c r="C22" s="15" t="s">
        <v>63</v>
      </c>
      <c r="D22" s="19"/>
      <c r="E22" s="15" t="s">
        <v>64</v>
      </c>
      <c r="F22" s="16" t="n">
        <v>2024.4</v>
      </c>
      <c r="G22" s="16" t="n">
        <v>2024.6</v>
      </c>
      <c r="H22" s="16" t="n">
        <f aca="false">618.08*3</f>
        <v>1854.24</v>
      </c>
      <c r="I22" s="16" t="n">
        <f aca="false">273.41*3</f>
        <v>820.23</v>
      </c>
      <c r="J22" s="16" t="n">
        <f aca="false">27.04*3</f>
        <v>81.12</v>
      </c>
      <c r="K22" s="16" t="n">
        <f aca="false">7.73*3</f>
        <v>23.19</v>
      </c>
      <c r="L22" s="16" t="n">
        <f aca="false">H22+I22+J22+K22</f>
        <v>2778.78</v>
      </c>
      <c r="M22" s="1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</row>
    <row r="23" s="31" customFormat="true" ht="21" hidden="false" customHeight="true" outlineLevel="0" collapsed="false">
      <c r="A23" s="16" t="n">
        <v>20</v>
      </c>
      <c r="B23" s="19" t="s">
        <v>65</v>
      </c>
      <c r="C23" s="15" t="s">
        <v>66</v>
      </c>
      <c r="D23" s="25" t="s">
        <v>67</v>
      </c>
      <c r="E23" s="15" t="s">
        <v>41</v>
      </c>
      <c r="F23" s="16" t="n">
        <v>2024.4</v>
      </c>
      <c r="G23" s="16" t="n">
        <v>2024.6</v>
      </c>
      <c r="H23" s="16" t="n">
        <f aca="false">618.08*3</f>
        <v>1854.24</v>
      </c>
      <c r="I23" s="16" t="n">
        <f aca="false">273.41*3</f>
        <v>820.23</v>
      </c>
      <c r="J23" s="16" t="n">
        <f aca="false">27.04*3</f>
        <v>81.12</v>
      </c>
      <c r="K23" s="16" t="n">
        <f aca="false">7.73*3</f>
        <v>23.19</v>
      </c>
      <c r="L23" s="16" t="n">
        <f aca="false">H23+I23+J23+K23</f>
        <v>2778.78</v>
      </c>
      <c r="M23" s="17" t="n">
        <v>13893.9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</row>
    <row r="24" s="31" customFormat="true" ht="21" hidden="false" customHeight="true" outlineLevel="0" collapsed="false">
      <c r="A24" s="16" t="n">
        <v>21</v>
      </c>
      <c r="B24" s="22" t="s">
        <v>68</v>
      </c>
      <c r="C24" s="23" t="s">
        <v>69</v>
      </c>
      <c r="D24" s="25"/>
      <c r="E24" s="15" t="s">
        <v>41</v>
      </c>
      <c r="F24" s="16" t="n">
        <v>2024.4</v>
      </c>
      <c r="G24" s="16" t="n">
        <v>2024.6</v>
      </c>
      <c r="H24" s="16" t="n">
        <f aca="false">618.08*3</f>
        <v>1854.24</v>
      </c>
      <c r="I24" s="16" t="n">
        <f aca="false">273.41*3</f>
        <v>820.23</v>
      </c>
      <c r="J24" s="16" t="n">
        <f aca="false">27.04*3</f>
        <v>81.12</v>
      </c>
      <c r="K24" s="16" t="n">
        <f aca="false">7.73*3</f>
        <v>23.19</v>
      </c>
      <c r="L24" s="16" t="n">
        <f aca="false">H24+I24+J24+K24</f>
        <v>2778.78</v>
      </c>
      <c r="M24" s="17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</row>
    <row r="25" s="31" customFormat="true" ht="21" hidden="false" customHeight="true" outlineLevel="0" collapsed="false">
      <c r="A25" s="16" t="n">
        <v>22</v>
      </c>
      <c r="B25" s="19" t="s">
        <v>70</v>
      </c>
      <c r="C25" s="15" t="s">
        <v>71</v>
      </c>
      <c r="D25" s="25"/>
      <c r="E25" s="15" t="s">
        <v>41</v>
      </c>
      <c r="F25" s="16" t="n">
        <v>2024.4</v>
      </c>
      <c r="G25" s="16" t="n">
        <v>2024.6</v>
      </c>
      <c r="H25" s="16" t="n">
        <f aca="false">618.08*3</f>
        <v>1854.24</v>
      </c>
      <c r="I25" s="16" t="n">
        <f aca="false">273.41*3</f>
        <v>820.23</v>
      </c>
      <c r="J25" s="16" t="n">
        <f aca="false">27.04*3</f>
        <v>81.12</v>
      </c>
      <c r="K25" s="16" t="n">
        <f aca="false">7.73*3</f>
        <v>23.19</v>
      </c>
      <c r="L25" s="16" t="n">
        <f aca="false">H25+I25+J25+K25</f>
        <v>2778.78</v>
      </c>
      <c r="M25" s="1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</row>
    <row r="26" s="31" customFormat="true" ht="21" hidden="false" customHeight="true" outlineLevel="0" collapsed="false">
      <c r="A26" s="16" t="n">
        <v>23</v>
      </c>
      <c r="B26" s="19" t="s">
        <v>72</v>
      </c>
      <c r="C26" s="15" t="s">
        <v>73</v>
      </c>
      <c r="D26" s="25"/>
      <c r="E26" s="15" t="s">
        <v>41</v>
      </c>
      <c r="F26" s="16" t="n">
        <v>2024.4</v>
      </c>
      <c r="G26" s="16" t="n">
        <v>2024.6</v>
      </c>
      <c r="H26" s="16" t="n">
        <f aca="false">618.08*3</f>
        <v>1854.24</v>
      </c>
      <c r="I26" s="16" t="n">
        <f aca="false">273.41*3</f>
        <v>820.23</v>
      </c>
      <c r="J26" s="16" t="n">
        <f aca="false">27.04*3</f>
        <v>81.12</v>
      </c>
      <c r="K26" s="16" t="n">
        <f aca="false">7.73*3</f>
        <v>23.19</v>
      </c>
      <c r="L26" s="16" t="n">
        <f aca="false">H26+I26+J26+K26</f>
        <v>2778.78</v>
      </c>
      <c r="M26" s="17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</row>
    <row r="27" s="31" customFormat="true" ht="18" hidden="false" customHeight="true" outlineLevel="0" collapsed="false">
      <c r="A27" s="16" t="n">
        <v>24</v>
      </c>
      <c r="B27" s="19" t="s">
        <v>74</v>
      </c>
      <c r="C27" s="15" t="s">
        <v>75</v>
      </c>
      <c r="D27" s="25"/>
      <c r="E27" s="15" t="s">
        <v>76</v>
      </c>
      <c r="F27" s="16" t="n">
        <v>2024.4</v>
      </c>
      <c r="G27" s="16" t="n">
        <v>2024.6</v>
      </c>
      <c r="H27" s="16" t="n">
        <f aca="false">618.08*3</f>
        <v>1854.24</v>
      </c>
      <c r="I27" s="16" t="n">
        <f aca="false">273.41*3</f>
        <v>820.23</v>
      </c>
      <c r="J27" s="16" t="n">
        <f aca="false">27.04*3</f>
        <v>81.12</v>
      </c>
      <c r="K27" s="16" t="n">
        <f aca="false">7.73*3</f>
        <v>23.19</v>
      </c>
      <c r="L27" s="16" t="n">
        <f aca="false">H27+I27+J27+K27</f>
        <v>2778.78</v>
      </c>
      <c r="M27" s="17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</row>
    <row r="28" s="31" customFormat="true" ht="21" hidden="false" customHeight="true" outlineLevel="0" collapsed="false">
      <c r="A28" s="16" t="n">
        <v>25</v>
      </c>
      <c r="B28" s="19" t="s">
        <v>77</v>
      </c>
      <c r="C28" s="15" t="s">
        <v>78</v>
      </c>
      <c r="D28" s="20" t="s">
        <v>79</v>
      </c>
      <c r="E28" s="15" t="s">
        <v>55</v>
      </c>
      <c r="F28" s="16" t="n">
        <v>2024.4</v>
      </c>
      <c r="G28" s="16" t="n">
        <v>2024.6</v>
      </c>
      <c r="H28" s="16" t="n">
        <f aca="false">618.08*3</f>
        <v>1854.24</v>
      </c>
      <c r="I28" s="16" t="n">
        <f aca="false">273.41*3</f>
        <v>820.23</v>
      </c>
      <c r="J28" s="16" t="n">
        <f aca="false">27.04*3</f>
        <v>81.12</v>
      </c>
      <c r="K28" s="16" t="n">
        <f aca="false">7.73*3</f>
        <v>23.19</v>
      </c>
      <c r="L28" s="16" t="n">
        <f aca="false">H28+I28+J28+K28</f>
        <v>2778.78</v>
      </c>
      <c r="M28" s="17" t="n">
        <v>3705.04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</row>
    <row r="29" s="31" customFormat="true" ht="21" hidden="false" customHeight="true" outlineLevel="0" collapsed="false">
      <c r="A29" s="16" t="n">
        <v>26</v>
      </c>
      <c r="B29" s="19" t="s">
        <v>80</v>
      </c>
      <c r="C29" s="15" t="s">
        <v>81</v>
      </c>
      <c r="D29" s="20"/>
      <c r="E29" s="15" t="s">
        <v>82</v>
      </c>
      <c r="F29" s="16" t="n">
        <v>2024.6</v>
      </c>
      <c r="G29" s="16" t="n">
        <v>2024.6</v>
      </c>
      <c r="H29" s="16" t="n">
        <v>618.08</v>
      </c>
      <c r="I29" s="16" t="n">
        <v>273.41</v>
      </c>
      <c r="J29" s="16" t="n">
        <v>27.04</v>
      </c>
      <c r="K29" s="16" t="n">
        <v>7.73</v>
      </c>
      <c r="L29" s="16" t="n">
        <f aca="false">H29+I29+J29+K29</f>
        <v>926.26</v>
      </c>
      <c r="M29" s="17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</row>
    <row r="30" s="31" customFormat="true" ht="29" hidden="false" customHeight="true" outlineLevel="0" collapsed="false">
      <c r="A30" s="16" t="n">
        <v>27</v>
      </c>
      <c r="B30" s="19" t="s">
        <v>83</v>
      </c>
      <c r="C30" s="15" t="s">
        <v>84</v>
      </c>
      <c r="D30" s="20" t="s">
        <v>85</v>
      </c>
      <c r="E30" s="15" t="s">
        <v>14</v>
      </c>
      <c r="F30" s="16" t="n">
        <v>2024.4</v>
      </c>
      <c r="G30" s="16" t="n">
        <v>2024.6</v>
      </c>
      <c r="H30" s="16" t="n">
        <f aca="false">618.08*3</f>
        <v>1854.24</v>
      </c>
      <c r="I30" s="16" t="n">
        <f aca="false">273.41*3</f>
        <v>820.23</v>
      </c>
      <c r="J30" s="16" t="n">
        <f aca="false">27.04*3</f>
        <v>81.12</v>
      </c>
      <c r="K30" s="16" t="n">
        <f aca="false">7.73*3</f>
        <v>23.19</v>
      </c>
      <c r="L30" s="16" t="n">
        <f aca="false">H30+I30+J30+K30</f>
        <v>2778.78</v>
      </c>
      <c r="M30" s="17" t="n">
        <v>2778.78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</row>
    <row r="31" s="31" customFormat="true" ht="21" hidden="false" customHeight="true" outlineLevel="0" collapsed="false">
      <c r="A31" s="16" t="n">
        <v>28</v>
      </c>
      <c r="B31" s="19" t="s">
        <v>86</v>
      </c>
      <c r="C31" s="15" t="s">
        <v>87</v>
      </c>
      <c r="D31" s="20" t="s">
        <v>88</v>
      </c>
      <c r="E31" s="15" t="s">
        <v>14</v>
      </c>
      <c r="F31" s="16" t="n">
        <v>2024.4</v>
      </c>
      <c r="G31" s="16" t="n">
        <v>2024.6</v>
      </c>
      <c r="H31" s="16" t="n">
        <f aca="false">618.08*3</f>
        <v>1854.24</v>
      </c>
      <c r="I31" s="16" t="n">
        <f aca="false">273.41*3</f>
        <v>820.23</v>
      </c>
      <c r="J31" s="16" t="n">
        <f aca="false">27.04*3</f>
        <v>81.12</v>
      </c>
      <c r="K31" s="16" t="n">
        <f aca="false">7.73*3</f>
        <v>23.19</v>
      </c>
      <c r="L31" s="16" t="n">
        <f aca="false">H31+I31+J31+K31</f>
        <v>2778.78</v>
      </c>
      <c r="M31" s="17" t="n">
        <v>2778.78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</row>
    <row r="32" s="31" customFormat="true" ht="21" hidden="false" customHeight="true" outlineLevel="0" collapsed="false">
      <c r="A32" s="16" t="n">
        <v>29</v>
      </c>
      <c r="B32" s="19" t="s">
        <v>89</v>
      </c>
      <c r="C32" s="15" t="s">
        <v>71</v>
      </c>
      <c r="D32" s="25" t="s">
        <v>90</v>
      </c>
      <c r="E32" s="15" t="s">
        <v>55</v>
      </c>
      <c r="F32" s="16" t="n">
        <v>2024.4</v>
      </c>
      <c r="G32" s="16" t="n">
        <v>2024.6</v>
      </c>
      <c r="H32" s="16" t="n">
        <f aca="false">618.08*3</f>
        <v>1854.24</v>
      </c>
      <c r="I32" s="16" t="n">
        <f aca="false">273.41*3</f>
        <v>820.23</v>
      </c>
      <c r="J32" s="16" t="n">
        <f aca="false">27.04*3</f>
        <v>81.12</v>
      </c>
      <c r="K32" s="16" t="n">
        <f aca="false">7.73*3</f>
        <v>23.19</v>
      </c>
      <c r="L32" s="16" t="n">
        <f aca="false">H32+I32+J32+K32</f>
        <v>2778.78</v>
      </c>
      <c r="M32" s="17" t="n">
        <v>2778.78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</row>
    <row r="33" s="31" customFormat="true" ht="21" hidden="false" customHeight="true" outlineLevel="0" collapsed="false">
      <c r="A33" s="16" t="n">
        <v>30</v>
      </c>
      <c r="B33" s="19" t="s">
        <v>91</v>
      </c>
      <c r="C33" s="15" t="s">
        <v>92</v>
      </c>
      <c r="D33" s="20" t="s">
        <v>93</v>
      </c>
      <c r="E33" s="15" t="s">
        <v>14</v>
      </c>
      <c r="F33" s="16" t="n">
        <v>2024.4</v>
      </c>
      <c r="G33" s="16" t="n">
        <v>2024.6</v>
      </c>
      <c r="H33" s="16" t="n">
        <f aca="false">618.08*3</f>
        <v>1854.24</v>
      </c>
      <c r="I33" s="16" t="n">
        <f aca="false">273.41*3</f>
        <v>820.23</v>
      </c>
      <c r="J33" s="16" t="n">
        <f aca="false">27.04*3</f>
        <v>81.12</v>
      </c>
      <c r="K33" s="16" t="n">
        <f aca="false">7.73*3</f>
        <v>23.19</v>
      </c>
      <c r="L33" s="16" t="n">
        <f aca="false">H33+I33+J33+K33</f>
        <v>2778.78</v>
      </c>
      <c r="M33" s="17" t="n">
        <v>2778.78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</row>
    <row r="34" s="31" customFormat="true" ht="21" hidden="false" customHeight="true" outlineLevel="0" collapsed="false">
      <c r="A34" s="16" t="n">
        <v>31</v>
      </c>
      <c r="B34" s="19" t="s">
        <v>94</v>
      </c>
      <c r="C34" s="15" t="s">
        <v>27</v>
      </c>
      <c r="D34" s="25" t="s">
        <v>95</v>
      </c>
      <c r="E34" s="15" t="s">
        <v>14</v>
      </c>
      <c r="F34" s="16" t="n">
        <v>2024.4</v>
      </c>
      <c r="G34" s="16" t="n">
        <v>2024.6</v>
      </c>
      <c r="H34" s="16" t="n">
        <f aca="false">618.08*3</f>
        <v>1854.24</v>
      </c>
      <c r="I34" s="16" t="n">
        <f aca="false">273.41*3</f>
        <v>820.23</v>
      </c>
      <c r="J34" s="16" t="n">
        <f aca="false">27.04*3</f>
        <v>81.12</v>
      </c>
      <c r="K34" s="16" t="n">
        <f aca="false">7.73*3</f>
        <v>23.19</v>
      </c>
      <c r="L34" s="16" t="n">
        <f aca="false">H34+I34+J34+K34</f>
        <v>2778.78</v>
      </c>
      <c r="M34" s="17" t="n">
        <v>2778.78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</row>
    <row r="35" s="31" customFormat="true" ht="21" hidden="false" customHeight="true" outlineLevel="0" collapsed="false">
      <c r="A35" s="16" t="n">
        <v>32</v>
      </c>
      <c r="B35" s="19" t="s">
        <v>96</v>
      </c>
      <c r="C35" s="15" t="s">
        <v>97</v>
      </c>
      <c r="D35" s="25" t="s">
        <v>98</v>
      </c>
      <c r="E35" s="15" t="s">
        <v>99</v>
      </c>
      <c r="F35" s="16" t="n">
        <v>2024.4</v>
      </c>
      <c r="G35" s="16" t="n">
        <v>2024.6</v>
      </c>
      <c r="H35" s="16" t="n">
        <f aca="false">618.08*3</f>
        <v>1854.24</v>
      </c>
      <c r="I35" s="16" t="n">
        <f aca="false">273.41*3</f>
        <v>820.23</v>
      </c>
      <c r="J35" s="16" t="n">
        <f aca="false">27.04*3</f>
        <v>81.12</v>
      </c>
      <c r="K35" s="16" t="n">
        <f aca="false">7.73*3</f>
        <v>23.19</v>
      </c>
      <c r="L35" s="16" t="n">
        <f aca="false">H35+I35+J35+K35</f>
        <v>2778.78</v>
      </c>
      <c r="M35" s="17" t="n">
        <v>8336.34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</row>
    <row r="36" s="31" customFormat="true" ht="21" hidden="false" customHeight="true" outlineLevel="0" collapsed="false">
      <c r="A36" s="16" t="n">
        <v>33</v>
      </c>
      <c r="B36" s="19" t="s">
        <v>100</v>
      </c>
      <c r="C36" s="15" t="s">
        <v>101</v>
      </c>
      <c r="D36" s="25"/>
      <c r="E36" s="15" t="s">
        <v>99</v>
      </c>
      <c r="F36" s="16" t="n">
        <v>2024.4</v>
      </c>
      <c r="G36" s="16" t="n">
        <v>2024.6</v>
      </c>
      <c r="H36" s="16" t="n">
        <f aca="false">618.08*3</f>
        <v>1854.24</v>
      </c>
      <c r="I36" s="16" t="n">
        <f aca="false">273.41*3</f>
        <v>820.23</v>
      </c>
      <c r="J36" s="16" t="n">
        <f aca="false">27.04*3</f>
        <v>81.12</v>
      </c>
      <c r="K36" s="16" t="n">
        <f aca="false">7.73*3</f>
        <v>23.19</v>
      </c>
      <c r="L36" s="16" t="n">
        <f aca="false">H36+I36+J36+K36</f>
        <v>2778.78</v>
      </c>
      <c r="M36" s="17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</row>
    <row r="37" s="31" customFormat="true" ht="21" hidden="false" customHeight="true" outlineLevel="0" collapsed="false">
      <c r="A37" s="16" t="n">
        <v>34</v>
      </c>
      <c r="B37" s="19" t="s">
        <v>102</v>
      </c>
      <c r="C37" s="15" t="s">
        <v>103</v>
      </c>
      <c r="D37" s="25"/>
      <c r="E37" s="15" t="s">
        <v>99</v>
      </c>
      <c r="F37" s="16" t="n">
        <v>2024.4</v>
      </c>
      <c r="G37" s="16" t="n">
        <v>2024.6</v>
      </c>
      <c r="H37" s="16" t="n">
        <f aca="false">618.08*3</f>
        <v>1854.24</v>
      </c>
      <c r="I37" s="16" t="n">
        <f aca="false">273.41*3</f>
        <v>820.23</v>
      </c>
      <c r="J37" s="16" t="n">
        <f aca="false">27.04*3</f>
        <v>81.12</v>
      </c>
      <c r="K37" s="16" t="n">
        <f aca="false">7.73*3</f>
        <v>23.19</v>
      </c>
      <c r="L37" s="16" t="n">
        <f aca="false">H37+I37+J37+K37</f>
        <v>2778.78</v>
      </c>
      <c r="M37" s="17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</row>
    <row r="38" s="31" customFormat="true" ht="21" hidden="false" customHeight="true" outlineLevel="0" collapsed="false">
      <c r="A38" s="16" t="n">
        <v>35</v>
      </c>
      <c r="B38" s="19" t="s">
        <v>104</v>
      </c>
      <c r="C38" s="15" t="s">
        <v>105</v>
      </c>
      <c r="D38" s="20" t="s">
        <v>106</v>
      </c>
      <c r="E38" s="15" t="s">
        <v>14</v>
      </c>
      <c r="F38" s="16" t="n">
        <v>2024.4</v>
      </c>
      <c r="G38" s="16" t="n">
        <v>2024.6</v>
      </c>
      <c r="H38" s="16" t="n">
        <f aca="false">618.08*3</f>
        <v>1854.24</v>
      </c>
      <c r="I38" s="16" t="n">
        <f aca="false">273.41*3</f>
        <v>820.23</v>
      </c>
      <c r="J38" s="16" t="n">
        <f aca="false">27.04*3</f>
        <v>81.12</v>
      </c>
      <c r="K38" s="16" t="n">
        <f aca="false">7.73*3</f>
        <v>23.19</v>
      </c>
      <c r="L38" s="16" t="n">
        <f aca="false">H38+I38+J38+K38</f>
        <v>2778.78</v>
      </c>
      <c r="M38" s="17" t="n">
        <v>4631.3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</row>
    <row r="39" s="31" customFormat="true" ht="21" hidden="false" customHeight="true" outlineLevel="0" collapsed="false">
      <c r="A39" s="16" t="n">
        <v>36</v>
      </c>
      <c r="B39" s="19" t="s">
        <v>107</v>
      </c>
      <c r="C39" s="15" t="s">
        <v>108</v>
      </c>
      <c r="D39" s="20"/>
      <c r="E39" s="15" t="s">
        <v>109</v>
      </c>
      <c r="F39" s="17" t="n">
        <v>2024.5</v>
      </c>
      <c r="G39" s="17" t="n">
        <v>2024.6</v>
      </c>
      <c r="H39" s="16" t="n">
        <f aca="false">618.08*2</f>
        <v>1236.16</v>
      </c>
      <c r="I39" s="16" t="n">
        <f aca="false">273.41*2</f>
        <v>546.82</v>
      </c>
      <c r="J39" s="16" t="n">
        <f aca="false">27.04*2</f>
        <v>54.08</v>
      </c>
      <c r="K39" s="16" t="n">
        <f aca="false">7.73*2</f>
        <v>15.46</v>
      </c>
      <c r="L39" s="16" t="n">
        <f aca="false">H39+I39+J39+K39</f>
        <v>1852.52</v>
      </c>
      <c r="M39" s="17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</row>
    <row r="40" s="31" customFormat="true" ht="21" hidden="false" customHeight="true" outlineLevel="0" collapsed="false">
      <c r="A40" s="16" t="n">
        <v>37</v>
      </c>
      <c r="B40" s="19" t="s">
        <v>110</v>
      </c>
      <c r="C40" s="15" t="s">
        <v>111</v>
      </c>
      <c r="D40" s="25" t="s">
        <v>112</v>
      </c>
      <c r="E40" s="15" t="s">
        <v>14</v>
      </c>
      <c r="F40" s="16" t="n">
        <v>2024.4</v>
      </c>
      <c r="G40" s="16" t="n">
        <v>2024.6</v>
      </c>
      <c r="H40" s="16" t="n">
        <f aca="false">618.08*3</f>
        <v>1854.24</v>
      </c>
      <c r="I40" s="16" t="n">
        <f aca="false">273.41*3</f>
        <v>820.23</v>
      </c>
      <c r="J40" s="16" t="n">
        <f aca="false">27.04*3</f>
        <v>81.12</v>
      </c>
      <c r="K40" s="16" t="n">
        <f aca="false">7.73*3</f>
        <v>23.19</v>
      </c>
      <c r="L40" s="16" t="n">
        <f aca="false">H40+I40+J40+K40</f>
        <v>2778.78</v>
      </c>
      <c r="M40" s="17" t="n">
        <v>2778.78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</row>
    <row r="41" s="31" customFormat="true" ht="21" hidden="false" customHeight="true" outlineLevel="0" collapsed="false">
      <c r="A41" s="16" t="n">
        <v>38</v>
      </c>
      <c r="B41" s="19" t="s">
        <v>113</v>
      </c>
      <c r="C41" s="15" t="s">
        <v>114</v>
      </c>
      <c r="D41" s="19" t="s">
        <v>115</v>
      </c>
      <c r="E41" s="15" t="s">
        <v>14</v>
      </c>
      <c r="F41" s="16" t="n">
        <v>2024.4</v>
      </c>
      <c r="G41" s="16" t="n">
        <v>2024.6</v>
      </c>
      <c r="H41" s="16" t="n">
        <f aca="false">618.08*3</f>
        <v>1854.24</v>
      </c>
      <c r="I41" s="16" t="n">
        <f aca="false">273.41*3</f>
        <v>820.23</v>
      </c>
      <c r="J41" s="16" t="n">
        <f aca="false">27.04*3</f>
        <v>81.12</v>
      </c>
      <c r="K41" s="16" t="n">
        <f aca="false">7.73*3</f>
        <v>23.19</v>
      </c>
      <c r="L41" s="16" t="n">
        <f aca="false">H41+I41+J41+K41</f>
        <v>2778.78</v>
      </c>
      <c r="M41" s="17" t="n">
        <v>13893.9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s="31" customFormat="true" ht="21" hidden="false" customHeight="true" outlineLevel="0" collapsed="false">
      <c r="A42" s="16" t="n">
        <v>39</v>
      </c>
      <c r="B42" s="19" t="s">
        <v>116</v>
      </c>
      <c r="C42" s="15" t="s">
        <v>117</v>
      </c>
      <c r="D42" s="19"/>
      <c r="E42" s="15" t="s">
        <v>14</v>
      </c>
      <c r="F42" s="16" t="n">
        <v>2024.4</v>
      </c>
      <c r="G42" s="16" t="n">
        <v>2024.6</v>
      </c>
      <c r="H42" s="16" t="n">
        <f aca="false">618.08*3</f>
        <v>1854.24</v>
      </c>
      <c r="I42" s="16" t="n">
        <f aca="false">273.41*3</f>
        <v>820.23</v>
      </c>
      <c r="J42" s="16" t="n">
        <f aca="false">27.04*3</f>
        <v>81.12</v>
      </c>
      <c r="K42" s="16" t="n">
        <f aca="false">7.73*3</f>
        <v>23.19</v>
      </c>
      <c r="L42" s="16" t="n">
        <f aca="false">H42+I42+J42+K42</f>
        <v>2778.78</v>
      </c>
      <c r="M42" s="17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</row>
    <row r="43" s="31" customFormat="true" ht="17" hidden="false" customHeight="true" outlineLevel="0" collapsed="false">
      <c r="A43" s="16" t="n">
        <v>40</v>
      </c>
      <c r="B43" s="19" t="s">
        <v>118</v>
      </c>
      <c r="C43" s="15" t="s">
        <v>119</v>
      </c>
      <c r="D43" s="19"/>
      <c r="E43" s="15" t="s">
        <v>14</v>
      </c>
      <c r="F43" s="16" t="n">
        <v>2024.4</v>
      </c>
      <c r="G43" s="16" t="n">
        <v>2024.6</v>
      </c>
      <c r="H43" s="16" t="n">
        <f aca="false">618.08*3</f>
        <v>1854.24</v>
      </c>
      <c r="I43" s="16" t="n">
        <f aca="false">273.41*3</f>
        <v>820.23</v>
      </c>
      <c r="J43" s="16" t="n">
        <f aca="false">27.04*3</f>
        <v>81.12</v>
      </c>
      <c r="K43" s="16" t="n">
        <f aca="false">7.73*3</f>
        <v>23.19</v>
      </c>
      <c r="L43" s="16" t="n">
        <f aca="false">H43+I43+J43+K43</f>
        <v>2778.78</v>
      </c>
      <c r="M43" s="17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</row>
    <row r="44" s="31" customFormat="true" ht="21" hidden="false" customHeight="true" outlineLevel="0" collapsed="false">
      <c r="A44" s="16" t="n">
        <v>41</v>
      </c>
      <c r="B44" s="19" t="s">
        <v>120</v>
      </c>
      <c r="C44" s="15" t="s">
        <v>105</v>
      </c>
      <c r="D44" s="19"/>
      <c r="E44" s="15" t="s">
        <v>14</v>
      </c>
      <c r="F44" s="16" t="n">
        <v>2024.4</v>
      </c>
      <c r="G44" s="16" t="n">
        <v>2024.6</v>
      </c>
      <c r="H44" s="16" t="n">
        <f aca="false">618.08*3</f>
        <v>1854.24</v>
      </c>
      <c r="I44" s="16" t="n">
        <f aca="false">273.41*3</f>
        <v>820.23</v>
      </c>
      <c r="J44" s="16" t="n">
        <f aca="false">27.04*3</f>
        <v>81.12</v>
      </c>
      <c r="K44" s="16" t="n">
        <f aca="false">7.73*3</f>
        <v>23.19</v>
      </c>
      <c r="L44" s="16" t="n">
        <f aca="false">H44+I44+J44+K44</f>
        <v>2778.78</v>
      </c>
      <c r="M44" s="17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</row>
    <row r="45" s="31" customFormat="true" ht="18" hidden="false" customHeight="true" outlineLevel="0" collapsed="false">
      <c r="A45" s="16" t="n">
        <v>42</v>
      </c>
      <c r="B45" s="19" t="s">
        <v>121</v>
      </c>
      <c r="C45" s="15" t="s">
        <v>122</v>
      </c>
      <c r="D45" s="19"/>
      <c r="E45" s="15" t="s">
        <v>14</v>
      </c>
      <c r="F45" s="16" t="n">
        <v>2024.4</v>
      </c>
      <c r="G45" s="16" t="n">
        <v>2024.6</v>
      </c>
      <c r="H45" s="16" t="n">
        <f aca="false">618.08*3</f>
        <v>1854.24</v>
      </c>
      <c r="I45" s="16" t="n">
        <f aca="false">273.41*3</f>
        <v>820.23</v>
      </c>
      <c r="J45" s="16" t="n">
        <f aca="false">27.04*3</f>
        <v>81.12</v>
      </c>
      <c r="K45" s="16" t="n">
        <f aca="false">7.73*3</f>
        <v>23.19</v>
      </c>
      <c r="L45" s="16" t="n">
        <f aca="false">H45+I45+J45+K45</f>
        <v>2778.78</v>
      </c>
      <c r="M45" s="17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</row>
    <row r="46" s="31" customFormat="true" ht="21" hidden="false" customHeight="true" outlineLevel="0" collapsed="false">
      <c r="A46" s="16" t="n">
        <v>43</v>
      </c>
      <c r="B46" s="19" t="s">
        <v>123</v>
      </c>
      <c r="C46" s="15" t="s">
        <v>21</v>
      </c>
      <c r="D46" s="20" t="s">
        <v>124</v>
      </c>
      <c r="E46" s="17" t="s">
        <v>41</v>
      </c>
      <c r="F46" s="16" t="n">
        <v>2024.4</v>
      </c>
      <c r="G46" s="16" t="n">
        <v>2024.6</v>
      </c>
      <c r="H46" s="16" t="n">
        <f aca="false">618.08*3</f>
        <v>1854.24</v>
      </c>
      <c r="I46" s="16" t="n">
        <f aca="false">273.41*3</f>
        <v>820.23</v>
      </c>
      <c r="J46" s="16" t="n">
        <f aca="false">27.04*3</f>
        <v>81.12</v>
      </c>
      <c r="K46" s="16" t="n">
        <f aca="false">7.73*3</f>
        <v>23.19</v>
      </c>
      <c r="L46" s="16" t="n">
        <f aca="false">H46+I46+J46+K46</f>
        <v>2778.78</v>
      </c>
      <c r="M46" s="17" t="n">
        <v>2778.78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</row>
    <row r="47" s="31" customFormat="true" ht="21" hidden="false" customHeight="true" outlineLevel="0" collapsed="false">
      <c r="A47" s="16" t="n">
        <v>44</v>
      </c>
      <c r="B47" s="19" t="s">
        <v>125</v>
      </c>
      <c r="C47" s="15" t="s">
        <v>126</v>
      </c>
      <c r="D47" s="20" t="s">
        <v>127</v>
      </c>
      <c r="E47" s="17" t="s">
        <v>109</v>
      </c>
      <c r="F47" s="17" t="n">
        <v>2024.5</v>
      </c>
      <c r="G47" s="17" t="n">
        <v>2024.6</v>
      </c>
      <c r="H47" s="16" t="n">
        <f aca="false">618.08*2</f>
        <v>1236.16</v>
      </c>
      <c r="I47" s="16" t="n">
        <f aca="false">273.41*2</f>
        <v>546.82</v>
      </c>
      <c r="J47" s="16" t="n">
        <f aca="false">27.04*2</f>
        <v>54.08</v>
      </c>
      <c r="K47" s="16" t="n">
        <f aca="false">7.73*2</f>
        <v>15.46</v>
      </c>
      <c r="L47" s="16" t="n">
        <f aca="false">H47+I47+J47+K47</f>
        <v>1852.52</v>
      </c>
      <c r="M47" s="17" t="n">
        <v>1852.52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</row>
    <row r="48" s="31" customFormat="true" ht="21" hidden="false" customHeight="true" outlineLevel="0" collapsed="false">
      <c r="A48" s="16" t="n">
        <v>45</v>
      </c>
      <c r="B48" s="19" t="s">
        <v>128</v>
      </c>
      <c r="C48" s="15" t="s">
        <v>78</v>
      </c>
      <c r="D48" s="25" t="s">
        <v>129</v>
      </c>
      <c r="E48" s="17" t="s">
        <v>109</v>
      </c>
      <c r="F48" s="16" t="n">
        <v>2024.5</v>
      </c>
      <c r="G48" s="16" t="n">
        <v>2024.6</v>
      </c>
      <c r="H48" s="16" t="n">
        <f aca="false">618.08*2</f>
        <v>1236.16</v>
      </c>
      <c r="I48" s="16" t="n">
        <f aca="false">273.41*2</f>
        <v>546.82</v>
      </c>
      <c r="J48" s="16" t="n">
        <f aca="false">27.04*2</f>
        <v>54.08</v>
      </c>
      <c r="K48" s="16" t="n">
        <f aca="false">15.45*2</f>
        <v>30.9</v>
      </c>
      <c r="L48" s="16" t="n">
        <f aca="false">H48+I48+J48+K48</f>
        <v>1867.96</v>
      </c>
      <c r="M48" s="17" t="n">
        <v>5603.88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</row>
    <row r="49" s="31" customFormat="true" ht="21" hidden="false" customHeight="true" outlineLevel="0" collapsed="false">
      <c r="A49" s="16" t="n">
        <v>46</v>
      </c>
      <c r="B49" s="19" t="s">
        <v>130</v>
      </c>
      <c r="C49" s="15" t="s">
        <v>131</v>
      </c>
      <c r="D49" s="25"/>
      <c r="E49" s="17" t="s">
        <v>109</v>
      </c>
      <c r="F49" s="16" t="n">
        <v>2024.5</v>
      </c>
      <c r="G49" s="16" t="n">
        <v>2024.6</v>
      </c>
      <c r="H49" s="16" t="n">
        <f aca="false">618.08*2</f>
        <v>1236.16</v>
      </c>
      <c r="I49" s="16" t="n">
        <f aca="false">273.41*2</f>
        <v>546.82</v>
      </c>
      <c r="J49" s="16" t="n">
        <f aca="false">27.04*2</f>
        <v>54.08</v>
      </c>
      <c r="K49" s="16" t="n">
        <f aca="false">15.45*2</f>
        <v>30.9</v>
      </c>
      <c r="L49" s="16" t="n">
        <f aca="false">H49+I49+J49+K49</f>
        <v>1867.96</v>
      </c>
      <c r="M49" s="17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</row>
    <row r="50" s="31" customFormat="true" ht="21" hidden="false" customHeight="true" outlineLevel="0" collapsed="false">
      <c r="A50" s="16" t="n">
        <v>47</v>
      </c>
      <c r="B50" s="19" t="s">
        <v>132</v>
      </c>
      <c r="C50" s="15" t="s">
        <v>133</v>
      </c>
      <c r="D50" s="25"/>
      <c r="E50" s="17" t="s">
        <v>109</v>
      </c>
      <c r="F50" s="16" t="n">
        <v>2024.5</v>
      </c>
      <c r="G50" s="16" t="n">
        <v>2024.6</v>
      </c>
      <c r="H50" s="16" t="n">
        <f aca="false">618.08*2</f>
        <v>1236.16</v>
      </c>
      <c r="I50" s="16" t="n">
        <f aca="false">273.41*2</f>
        <v>546.82</v>
      </c>
      <c r="J50" s="16" t="n">
        <f aca="false">27.04*2</f>
        <v>54.08</v>
      </c>
      <c r="K50" s="16" t="n">
        <f aca="false">15.45*2</f>
        <v>30.9</v>
      </c>
      <c r="L50" s="16" t="n">
        <f aca="false">H50+I50+J50+K50</f>
        <v>1867.96</v>
      </c>
      <c r="M50" s="17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</row>
    <row r="51" s="31" customFormat="true" ht="21" hidden="false" customHeight="true" outlineLevel="0" collapsed="false">
      <c r="A51" s="16" t="n">
        <v>48</v>
      </c>
      <c r="B51" s="19" t="s">
        <v>134</v>
      </c>
      <c r="C51" s="15" t="s">
        <v>135</v>
      </c>
      <c r="D51" s="25" t="s">
        <v>136</v>
      </c>
      <c r="E51" s="17" t="s">
        <v>109</v>
      </c>
      <c r="F51" s="16" t="n">
        <v>2024.5</v>
      </c>
      <c r="G51" s="16" t="n">
        <v>2024.6</v>
      </c>
      <c r="H51" s="16" t="n">
        <f aca="false">618.08*2</f>
        <v>1236.16</v>
      </c>
      <c r="I51" s="16" t="n">
        <f aca="false">273.41*2</f>
        <v>546.82</v>
      </c>
      <c r="J51" s="16" t="n">
        <f aca="false">27.04*2</f>
        <v>54.08</v>
      </c>
      <c r="K51" s="16" t="n">
        <f aca="false">15.45*2</f>
        <v>30.9</v>
      </c>
      <c r="L51" s="16" t="n">
        <f aca="false">H51+I51+J51+K51</f>
        <v>1867.96</v>
      </c>
      <c r="M51" s="17" t="n">
        <v>5603.88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</row>
    <row r="52" s="31" customFormat="true" ht="21" hidden="false" customHeight="true" outlineLevel="0" collapsed="false">
      <c r="A52" s="16" t="n">
        <v>49</v>
      </c>
      <c r="B52" s="19" t="s">
        <v>137</v>
      </c>
      <c r="C52" s="15" t="s">
        <v>19</v>
      </c>
      <c r="D52" s="25"/>
      <c r="E52" s="17" t="s">
        <v>109</v>
      </c>
      <c r="F52" s="16" t="n">
        <v>2024.5</v>
      </c>
      <c r="G52" s="16" t="n">
        <v>2024.6</v>
      </c>
      <c r="H52" s="16" t="n">
        <f aca="false">618.08*2</f>
        <v>1236.16</v>
      </c>
      <c r="I52" s="16" t="n">
        <f aca="false">273.41*2</f>
        <v>546.82</v>
      </c>
      <c r="J52" s="16" t="n">
        <f aca="false">27.04*2</f>
        <v>54.08</v>
      </c>
      <c r="K52" s="16" t="n">
        <f aca="false">15.45*2</f>
        <v>30.9</v>
      </c>
      <c r="L52" s="16" t="n">
        <f aca="false">H52+I52+J52+K52</f>
        <v>1867.96</v>
      </c>
      <c r="M52" s="17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</row>
    <row r="53" s="31" customFormat="true" ht="21" hidden="false" customHeight="true" outlineLevel="0" collapsed="false">
      <c r="A53" s="16" t="n">
        <v>50</v>
      </c>
      <c r="B53" s="19" t="s">
        <v>138</v>
      </c>
      <c r="C53" s="15" t="s">
        <v>139</v>
      </c>
      <c r="D53" s="25"/>
      <c r="E53" s="17" t="s">
        <v>109</v>
      </c>
      <c r="F53" s="16" t="n">
        <v>2024.5</v>
      </c>
      <c r="G53" s="16" t="n">
        <v>2024.6</v>
      </c>
      <c r="H53" s="16" t="n">
        <f aca="false">618.08*2</f>
        <v>1236.16</v>
      </c>
      <c r="I53" s="16" t="n">
        <f aca="false">273.41*2</f>
        <v>546.82</v>
      </c>
      <c r="J53" s="16" t="n">
        <f aca="false">27.04*2</f>
        <v>54.08</v>
      </c>
      <c r="K53" s="16" t="n">
        <f aca="false">15.45*2</f>
        <v>30.9</v>
      </c>
      <c r="L53" s="16" t="n">
        <f aca="false">H53+I53+J53+K53</f>
        <v>1867.96</v>
      </c>
      <c r="M53" s="17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</row>
    <row r="54" s="31" customFormat="true" ht="22" hidden="false" customHeight="true" outlineLevel="0" collapsed="false">
      <c r="A54" s="16" t="n">
        <v>51</v>
      </c>
      <c r="B54" s="19" t="s">
        <v>140</v>
      </c>
      <c r="C54" s="15" t="s">
        <v>141</v>
      </c>
      <c r="D54" s="20" t="s">
        <v>142</v>
      </c>
      <c r="E54" s="17" t="s">
        <v>109</v>
      </c>
      <c r="F54" s="16" t="n">
        <v>2024.5</v>
      </c>
      <c r="G54" s="16" t="n">
        <v>2024.6</v>
      </c>
      <c r="H54" s="16" t="n">
        <f aca="false">618.08*2</f>
        <v>1236.16</v>
      </c>
      <c r="I54" s="16" t="n">
        <f aca="false">273.41*2</f>
        <v>546.82</v>
      </c>
      <c r="J54" s="16" t="n">
        <f aca="false">27.04*2</f>
        <v>54.08</v>
      </c>
      <c r="K54" s="16" t="n">
        <f aca="false">15.45*2</f>
        <v>30.9</v>
      </c>
      <c r="L54" s="16" t="n">
        <f aca="false">H54+I54+J54+K54</f>
        <v>1867.96</v>
      </c>
      <c r="M54" s="17" t="n">
        <v>1867.96</v>
      </c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</row>
    <row r="55" s="31" customFormat="true" ht="21" hidden="false" customHeight="true" outlineLevel="0" collapsed="false">
      <c r="A55" s="16" t="n">
        <v>52</v>
      </c>
      <c r="B55" s="19" t="s">
        <v>143</v>
      </c>
      <c r="C55" s="15" t="s">
        <v>117</v>
      </c>
      <c r="D55" s="20" t="s">
        <v>144</v>
      </c>
      <c r="E55" s="17" t="s">
        <v>109</v>
      </c>
      <c r="F55" s="16" t="n">
        <v>2024.5</v>
      </c>
      <c r="G55" s="16" t="n">
        <v>2024.6</v>
      </c>
      <c r="H55" s="16" t="n">
        <f aca="false">618.08*2</f>
        <v>1236.16</v>
      </c>
      <c r="I55" s="16" t="n">
        <f aca="false">273.41*2</f>
        <v>546.82</v>
      </c>
      <c r="J55" s="16" t="n">
        <f aca="false">27.04*2</f>
        <v>54.08</v>
      </c>
      <c r="K55" s="16" t="n">
        <f aca="false">15.45*2</f>
        <v>30.9</v>
      </c>
      <c r="L55" s="16" t="n">
        <f aca="false">H55+I55+J55+K55</f>
        <v>1867.96</v>
      </c>
      <c r="M55" s="17" t="n">
        <v>5603.88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</row>
    <row r="56" s="31" customFormat="true" ht="21" hidden="false" customHeight="true" outlineLevel="0" collapsed="false">
      <c r="A56" s="16" t="n">
        <v>53</v>
      </c>
      <c r="B56" s="19" t="s">
        <v>145</v>
      </c>
      <c r="C56" s="15" t="s">
        <v>146</v>
      </c>
      <c r="D56" s="20"/>
      <c r="E56" s="17" t="s">
        <v>109</v>
      </c>
      <c r="F56" s="16" t="n">
        <v>2024.5</v>
      </c>
      <c r="G56" s="16" t="n">
        <v>2024.6</v>
      </c>
      <c r="H56" s="16" t="n">
        <f aca="false">618.08*2</f>
        <v>1236.16</v>
      </c>
      <c r="I56" s="16" t="n">
        <f aca="false">273.41*2</f>
        <v>546.82</v>
      </c>
      <c r="J56" s="16" t="n">
        <f aca="false">27.04*2</f>
        <v>54.08</v>
      </c>
      <c r="K56" s="16" t="n">
        <f aca="false">15.45*2</f>
        <v>30.9</v>
      </c>
      <c r="L56" s="16" t="n">
        <f aca="false">H56+I56+J56+K56</f>
        <v>1867.96</v>
      </c>
      <c r="M56" s="17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</row>
    <row r="57" s="31" customFormat="true" ht="21" hidden="false" customHeight="true" outlineLevel="0" collapsed="false">
      <c r="A57" s="16" t="n">
        <v>54</v>
      </c>
      <c r="B57" s="19" t="s">
        <v>147</v>
      </c>
      <c r="C57" s="15" t="s">
        <v>148</v>
      </c>
      <c r="D57" s="20"/>
      <c r="E57" s="17" t="s">
        <v>109</v>
      </c>
      <c r="F57" s="16" t="n">
        <v>2024.5</v>
      </c>
      <c r="G57" s="16" t="n">
        <v>2024.6</v>
      </c>
      <c r="H57" s="16" t="n">
        <f aca="false">618.08*2</f>
        <v>1236.16</v>
      </c>
      <c r="I57" s="16" t="n">
        <f aca="false">273.41*2</f>
        <v>546.82</v>
      </c>
      <c r="J57" s="16" t="n">
        <f aca="false">27.04*2</f>
        <v>54.08</v>
      </c>
      <c r="K57" s="16" t="n">
        <f aca="false">15.45*2</f>
        <v>30.9</v>
      </c>
      <c r="L57" s="16" t="n">
        <f aca="false">H57+I57+J57+K57</f>
        <v>1867.96</v>
      </c>
      <c r="M57" s="17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</row>
    <row r="58" s="31" customFormat="true" ht="21" hidden="false" customHeight="true" outlineLevel="0" collapsed="false">
      <c r="A58" s="16" t="n">
        <v>55</v>
      </c>
      <c r="B58" s="19" t="s">
        <v>149</v>
      </c>
      <c r="C58" s="15" t="s">
        <v>73</v>
      </c>
      <c r="D58" s="20" t="s">
        <v>150</v>
      </c>
      <c r="E58" s="17" t="s">
        <v>109</v>
      </c>
      <c r="F58" s="16" t="n">
        <v>2024.5</v>
      </c>
      <c r="G58" s="16" t="n">
        <v>2024.6</v>
      </c>
      <c r="H58" s="16" t="n">
        <f aca="false">618.08*2</f>
        <v>1236.16</v>
      </c>
      <c r="I58" s="16" t="n">
        <f aca="false">273.41*2</f>
        <v>546.82</v>
      </c>
      <c r="J58" s="16" t="n">
        <f aca="false">27.04*2</f>
        <v>54.08</v>
      </c>
      <c r="K58" s="16" t="n">
        <f aca="false">15.45*2</f>
        <v>30.9</v>
      </c>
      <c r="L58" s="16" t="n">
        <f aca="false">H58+I58+J58+K58</f>
        <v>1867.96</v>
      </c>
      <c r="M58" s="17" t="n">
        <v>1867.96</v>
      </c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</row>
    <row r="59" s="31" customFormat="true" ht="33" hidden="false" customHeight="true" outlineLevel="0" collapsed="false">
      <c r="A59" s="16" t="n">
        <v>56</v>
      </c>
      <c r="B59" s="19" t="s">
        <v>151</v>
      </c>
      <c r="C59" s="15" t="s">
        <v>105</v>
      </c>
      <c r="D59" s="20" t="s">
        <v>152</v>
      </c>
      <c r="E59" s="17" t="s">
        <v>109</v>
      </c>
      <c r="F59" s="16" t="n">
        <v>2024.5</v>
      </c>
      <c r="G59" s="16" t="n">
        <v>2024.6</v>
      </c>
      <c r="H59" s="16" t="n">
        <f aca="false">618.08*2</f>
        <v>1236.16</v>
      </c>
      <c r="I59" s="16" t="n">
        <f aca="false">273.41*2</f>
        <v>546.82</v>
      </c>
      <c r="J59" s="16" t="n">
        <f aca="false">27.04*2</f>
        <v>54.08</v>
      </c>
      <c r="K59" s="16" t="n">
        <f aca="false">15.45*2</f>
        <v>30.9</v>
      </c>
      <c r="L59" s="16" t="n">
        <f aca="false">H59+I59+J59+K59</f>
        <v>1867.96</v>
      </c>
      <c r="M59" s="17" t="n">
        <v>1867.96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</row>
    <row r="60" s="31" customFormat="true" ht="31" hidden="false" customHeight="true" outlineLevel="0" collapsed="false">
      <c r="A60" s="16" t="n">
        <v>57</v>
      </c>
      <c r="B60" s="19" t="s">
        <v>153</v>
      </c>
      <c r="C60" s="15" t="s">
        <v>154</v>
      </c>
      <c r="D60" s="25" t="s">
        <v>155</v>
      </c>
      <c r="E60" s="17" t="s">
        <v>109</v>
      </c>
      <c r="F60" s="16" t="n">
        <v>2024.5</v>
      </c>
      <c r="G60" s="16" t="n">
        <v>2024.6</v>
      </c>
      <c r="H60" s="16" t="n">
        <f aca="false">618.08*2</f>
        <v>1236.16</v>
      </c>
      <c r="I60" s="16" t="n">
        <f aca="false">273.41*2</f>
        <v>546.82</v>
      </c>
      <c r="J60" s="16" t="n">
        <f aca="false">27.04*2</f>
        <v>54.08</v>
      </c>
      <c r="K60" s="16" t="n">
        <f aca="false">15.45*2</f>
        <v>30.9</v>
      </c>
      <c r="L60" s="16" t="n">
        <f aca="false">H60+I60+J60+K60</f>
        <v>1867.96</v>
      </c>
      <c r="M60" s="17" t="n">
        <v>1867.96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</row>
    <row r="61" s="31" customFormat="true" ht="21" hidden="false" customHeight="true" outlineLevel="0" collapsed="false">
      <c r="A61" s="16" t="n">
        <v>58</v>
      </c>
      <c r="B61" s="19" t="s">
        <v>156</v>
      </c>
      <c r="C61" s="15" t="s">
        <v>157</v>
      </c>
      <c r="D61" s="25" t="s">
        <v>158</v>
      </c>
      <c r="E61" s="17" t="s">
        <v>109</v>
      </c>
      <c r="F61" s="16" t="n">
        <v>2024.5</v>
      </c>
      <c r="G61" s="16" t="n">
        <v>2024.6</v>
      </c>
      <c r="H61" s="16" t="n">
        <f aca="false">618.08*2</f>
        <v>1236.16</v>
      </c>
      <c r="I61" s="16" t="n">
        <f aca="false">273.41*2</f>
        <v>546.82</v>
      </c>
      <c r="J61" s="16" t="n">
        <f aca="false">27.04*2</f>
        <v>54.08</v>
      </c>
      <c r="K61" s="16" t="n">
        <f aca="false">15.45*2</f>
        <v>30.9</v>
      </c>
      <c r="L61" s="16" t="n">
        <f aca="false">H61+I61+J61+K61</f>
        <v>1867.96</v>
      </c>
      <c r="M61" s="17" t="n">
        <v>5603.88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</row>
    <row r="62" s="31" customFormat="true" ht="21" hidden="false" customHeight="true" outlineLevel="0" collapsed="false">
      <c r="A62" s="16" t="n">
        <v>59</v>
      </c>
      <c r="B62" s="19" t="s">
        <v>159</v>
      </c>
      <c r="C62" s="15" t="s">
        <v>160</v>
      </c>
      <c r="D62" s="25"/>
      <c r="E62" s="17" t="s">
        <v>109</v>
      </c>
      <c r="F62" s="16" t="n">
        <v>2024.5</v>
      </c>
      <c r="G62" s="16" t="n">
        <v>2024.6</v>
      </c>
      <c r="H62" s="16" t="n">
        <f aca="false">618.08*2</f>
        <v>1236.16</v>
      </c>
      <c r="I62" s="16" t="n">
        <f aca="false">273.41*2</f>
        <v>546.82</v>
      </c>
      <c r="J62" s="16" t="n">
        <f aca="false">27.04*2</f>
        <v>54.08</v>
      </c>
      <c r="K62" s="16" t="n">
        <f aca="false">15.45*2</f>
        <v>30.9</v>
      </c>
      <c r="L62" s="16" t="n">
        <f aca="false">H62+I62+J62+K62</f>
        <v>1867.96</v>
      </c>
      <c r="M62" s="17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</row>
    <row r="63" s="31" customFormat="true" ht="21" hidden="false" customHeight="true" outlineLevel="0" collapsed="false">
      <c r="A63" s="16" t="n">
        <v>60</v>
      </c>
      <c r="B63" s="19" t="s">
        <v>161</v>
      </c>
      <c r="C63" s="15" t="s">
        <v>162</v>
      </c>
      <c r="D63" s="25"/>
      <c r="E63" s="17" t="s">
        <v>109</v>
      </c>
      <c r="F63" s="16" t="n">
        <v>2024.5</v>
      </c>
      <c r="G63" s="16" t="n">
        <v>2024.6</v>
      </c>
      <c r="H63" s="16" t="n">
        <f aca="false">618.08*2</f>
        <v>1236.16</v>
      </c>
      <c r="I63" s="16" t="n">
        <f aca="false">273.41*2</f>
        <v>546.82</v>
      </c>
      <c r="J63" s="16" t="n">
        <f aca="false">27.04*2</f>
        <v>54.08</v>
      </c>
      <c r="K63" s="16" t="n">
        <f aca="false">15.45*2</f>
        <v>30.9</v>
      </c>
      <c r="L63" s="16" t="n">
        <f aca="false">H63+I63+J63+K63</f>
        <v>1867.96</v>
      </c>
      <c r="M63" s="17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</row>
    <row r="64" s="31" customFormat="true" ht="21" hidden="false" customHeight="true" outlineLevel="0" collapsed="false">
      <c r="A64" s="16" t="n">
        <v>61</v>
      </c>
      <c r="B64" s="19" t="s">
        <v>163</v>
      </c>
      <c r="C64" s="15" t="s">
        <v>164</v>
      </c>
      <c r="D64" s="19" t="s">
        <v>165</v>
      </c>
      <c r="E64" s="17" t="s">
        <v>109</v>
      </c>
      <c r="F64" s="16" t="n">
        <v>2024.5</v>
      </c>
      <c r="G64" s="16" t="n">
        <v>2024.6</v>
      </c>
      <c r="H64" s="16" t="n">
        <f aca="false">618.08*2</f>
        <v>1236.16</v>
      </c>
      <c r="I64" s="16" t="n">
        <f aca="false">273.41*2</f>
        <v>546.82</v>
      </c>
      <c r="J64" s="16" t="n">
        <f aca="false">27.04*2</f>
        <v>54.08</v>
      </c>
      <c r="K64" s="16" t="n">
        <f aca="false">15.45*2</f>
        <v>30.9</v>
      </c>
      <c r="L64" s="16" t="n">
        <f aca="false">H64+I64+J64+K64</f>
        <v>1867.96</v>
      </c>
      <c r="M64" s="17" t="n">
        <v>5603.88</v>
      </c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</row>
    <row r="65" s="31" customFormat="true" ht="21" hidden="false" customHeight="true" outlineLevel="0" collapsed="false">
      <c r="A65" s="16" t="n">
        <v>62</v>
      </c>
      <c r="B65" s="19" t="s">
        <v>166</v>
      </c>
      <c r="C65" s="15" t="s">
        <v>167</v>
      </c>
      <c r="D65" s="19"/>
      <c r="E65" s="17" t="s">
        <v>109</v>
      </c>
      <c r="F65" s="16" t="n">
        <v>2024.5</v>
      </c>
      <c r="G65" s="16" t="n">
        <v>2024.6</v>
      </c>
      <c r="H65" s="16" t="n">
        <f aca="false">618.08*2</f>
        <v>1236.16</v>
      </c>
      <c r="I65" s="16" t="n">
        <f aca="false">273.41*2</f>
        <v>546.82</v>
      </c>
      <c r="J65" s="16" t="n">
        <f aca="false">27.04*2</f>
        <v>54.08</v>
      </c>
      <c r="K65" s="16" t="n">
        <f aca="false">15.45*2</f>
        <v>30.9</v>
      </c>
      <c r="L65" s="16" t="n">
        <f aca="false">H65+I65+J65+K65</f>
        <v>1867.96</v>
      </c>
      <c r="M65" s="17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</row>
    <row r="66" s="31" customFormat="true" ht="21" hidden="false" customHeight="true" outlineLevel="0" collapsed="false">
      <c r="A66" s="16" t="n">
        <v>63</v>
      </c>
      <c r="B66" s="19" t="s">
        <v>168</v>
      </c>
      <c r="C66" s="15" t="s">
        <v>169</v>
      </c>
      <c r="D66" s="19"/>
      <c r="E66" s="17" t="s">
        <v>109</v>
      </c>
      <c r="F66" s="16" t="n">
        <v>2024.5</v>
      </c>
      <c r="G66" s="16" t="n">
        <v>2024.6</v>
      </c>
      <c r="H66" s="16" t="n">
        <f aca="false">618.08*2</f>
        <v>1236.16</v>
      </c>
      <c r="I66" s="16" t="n">
        <f aca="false">273.41*2</f>
        <v>546.82</v>
      </c>
      <c r="J66" s="16" t="n">
        <f aca="false">27.04*2</f>
        <v>54.08</v>
      </c>
      <c r="K66" s="16" t="n">
        <f aca="false">15.45*2</f>
        <v>30.9</v>
      </c>
      <c r="L66" s="16" t="n">
        <f aca="false">H66+I66+J66+K66</f>
        <v>1867.96</v>
      </c>
      <c r="M66" s="17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</row>
    <row r="67" s="31" customFormat="true" ht="21" hidden="false" customHeight="true" outlineLevel="0" collapsed="false">
      <c r="A67" s="16" t="n">
        <v>64</v>
      </c>
      <c r="B67" s="19" t="s">
        <v>170</v>
      </c>
      <c r="C67" s="15" t="s">
        <v>36</v>
      </c>
      <c r="D67" s="25" t="s">
        <v>171</v>
      </c>
      <c r="E67" s="17" t="s">
        <v>109</v>
      </c>
      <c r="F67" s="16" t="n">
        <v>2024.5</v>
      </c>
      <c r="G67" s="16" t="n">
        <v>2024.6</v>
      </c>
      <c r="H67" s="16" t="n">
        <f aca="false">618.08*2</f>
        <v>1236.16</v>
      </c>
      <c r="I67" s="16" t="n">
        <f aca="false">273.41*2</f>
        <v>546.82</v>
      </c>
      <c r="J67" s="16" t="n">
        <f aca="false">27.04*2</f>
        <v>54.08</v>
      </c>
      <c r="K67" s="16" t="n">
        <f aca="false">15.45*2</f>
        <v>30.9</v>
      </c>
      <c r="L67" s="16" t="n">
        <f aca="false">H67+I67+J67+K67</f>
        <v>1867.96</v>
      </c>
      <c r="M67" s="17" t="n">
        <v>3735.92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</row>
    <row r="68" s="31" customFormat="true" ht="21" hidden="false" customHeight="true" outlineLevel="0" collapsed="false">
      <c r="A68" s="16" t="n">
        <v>65</v>
      </c>
      <c r="B68" s="19" t="s">
        <v>172</v>
      </c>
      <c r="C68" s="15" t="s">
        <v>173</v>
      </c>
      <c r="D68" s="25"/>
      <c r="E68" s="17" t="s">
        <v>109</v>
      </c>
      <c r="F68" s="16" t="n">
        <v>2024.5</v>
      </c>
      <c r="G68" s="16" t="n">
        <v>2024.6</v>
      </c>
      <c r="H68" s="16" t="n">
        <f aca="false">618.08*2</f>
        <v>1236.16</v>
      </c>
      <c r="I68" s="16" t="n">
        <f aca="false">273.41*2</f>
        <v>546.82</v>
      </c>
      <c r="J68" s="16" t="n">
        <f aca="false">27.04*2</f>
        <v>54.08</v>
      </c>
      <c r="K68" s="16" t="n">
        <f aca="false">15.45*2</f>
        <v>30.9</v>
      </c>
      <c r="L68" s="16" t="n">
        <f aca="false">H68+I68+J68+K68</f>
        <v>1867.96</v>
      </c>
      <c r="M68" s="17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</row>
    <row r="69" s="31" customFormat="true" ht="21" hidden="false" customHeight="true" outlineLevel="0" collapsed="false">
      <c r="A69" s="16" t="n">
        <v>66</v>
      </c>
      <c r="B69" s="19" t="s">
        <v>174</v>
      </c>
      <c r="C69" s="15" t="s">
        <v>81</v>
      </c>
      <c r="D69" s="25" t="s">
        <v>175</v>
      </c>
      <c r="E69" s="17" t="s">
        <v>109</v>
      </c>
      <c r="F69" s="16" t="n">
        <v>2024.5</v>
      </c>
      <c r="G69" s="16" t="n">
        <v>2024.6</v>
      </c>
      <c r="H69" s="16" t="n">
        <f aca="false">618.08*2</f>
        <v>1236.16</v>
      </c>
      <c r="I69" s="16" t="n">
        <f aca="false">273.41*2</f>
        <v>546.82</v>
      </c>
      <c r="J69" s="16" t="n">
        <f aca="false">27.04*2</f>
        <v>54.08</v>
      </c>
      <c r="K69" s="16" t="n">
        <f aca="false">15.45*2</f>
        <v>30.9</v>
      </c>
      <c r="L69" s="16" t="n">
        <f aca="false">H69+I69+J69+K69</f>
        <v>1867.96</v>
      </c>
      <c r="M69" s="17" t="n">
        <v>3735.92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</row>
    <row r="70" s="31" customFormat="true" ht="21" hidden="false" customHeight="true" outlineLevel="0" collapsed="false">
      <c r="A70" s="16" t="n">
        <v>67</v>
      </c>
      <c r="B70" s="19" t="s">
        <v>176</v>
      </c>
      <c r="C70" s="15" t="s">
        <v>177</v>
      </c>
      <c r="D70" s="25"/>
      <c r="E70" s="17" t="s">
        <v>109</v>
      </c>
      <c r="F70" s="16" t="n">
        <v>2024.5</v>
      </c>
      <c r="G70" s="16" t="n">
        <v>2024.6</v>
      </c>
      <c r="H70" s="16" t="n">
        <f aca="false">618.08*2</f>
        <v>1236.16</v>
      </c>
      <c r="I70" s="16" t="n">
        <f aca="false">273.41*2</f>
        <v>546.82</v>
      </c>
      <c r="J70" s="16" t="n">
        <f aca="false">27.04*2</f>
        <v>54.08</v>
      </c>
      <c r="K70" s="16" t="n">
        <f aca="false">15.45*2</f>
        <v>30.9</v>
      </c>
      <c r="L70" s="16" t="n">
        <f aca="false">H70+I70+J70+K70</f>
        <v>1867.96</v>
      </c>
      <c r="M70" s="17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</row>
    <row r="71" s="31" customFormat="true" ht="21" hidden="false" customHeight="true" outlineLevel="0" collapsed="false">
      <c r="A71" s="16" t="n">
        <v>68</v>
      </c>
      <c r="B71" s="19" t="s">
        <v>178</v>
      </c>
      <c r="C71" s="15" t="s">
        <v>81</v>
      </c>
      <c r="D71" s="25" t="s">
        <v>179</v>
      </c>
      <c r="E71" s="17" t="s">
        <v>109</v>
      </c>
      <c r="F71" s="16" t="n">
        <v>2024.5</v>
      </c>
      <c r="G71" s="16" t="n">
        <v>2024.6</v>
      </c>
      <c r="H71" s="16" t="n">
        <f aca="false">618.08*2</f>
        <v>1236.16</v>
      </c>
      <c r="I71" s="16" t="n">
        <f aca="false">273.41*2</f>
        <v>546.82</v>
      </c>
      <c r="J71" s="16" t="n">
        <f aca="false">27.04*2</f>
        <v>54.08</v>
      </c>
      <c r="K71" s="16" t="n">
        <f aca="false">15.45*2</f>
        <v>30.9</v>
      </c>
      <c r="L71" s="16" t="n">
        <f aca="false">H71+I71+J71+K71</f>
        <v>1867.96</v>
      </c>
      <c r="M71" s="17" t="n">
        <v>5603.88</v>
      </c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</row>
    <row r="72" s="31" customFormat="true" ht="21" hidden="false" customHeight="true" outlineLevel="0" collapsed="false">
      <c r="A72" s="16" t="n">
        <v>69</v>
      </c>
      <c r="B72" s="19" t="s">
        <v>180</v>
      </c>
      <c r="C72" s="15" t="s">
        <v>181</v>
      </c>
      <c r="D72" s="25"/>
      <c r="E72" s="17" t="s">
        <v>109</v>
      </c>
      <c r="F72" s="16" t="n">
        <v>2024.5</v>
      </c>
      <c r="G72" s="16" t="n">
        <v>2024.6</v>
      </c>
      <c r="H72" s="16" t="n">
        <f aca="false">618.08*2</f>
        <v>1236.16</v>
      </c>
      <c r="I72" s="16" t="n">
        <f aca="false">273.41*2</f>
        <v>546.82</v>
      </c>
      <c r="J72" s="16" t="n">
        <f aca="false">27.04*2</f>
        <v>54.08</v>
      </c>
      <c r="K72" s="16" t="n">
        <f aca="false">15.45*2</f>
        <v>30.9</v>
      </c>
      <c r="L72" s="16" t="n">
        <f aca="false">H72+I72+J72+K72</f>
        <v>1867.96</v>
      </c>
      <c r="M72" s="17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</row>
    <row r="73" s="31" customFormat="true" ht="21" hidden="false" customHeight="true" outlineLevel="0" collapsed="false">
      <c r="A73" s="32" t="n">
        <v>70</v>
      </c>
      <c r="B73" s="22" t="s">
        <v>182</v>
      </c>
      <c r="C73" s="23" t="s">
        <v>183</v>
      </c>
      <c r="D73" s="25"/>
      <c r="E73" s="17" t="s">
        <v>109</v>
      </c>
      <c r="F73" s="32" t="n">
        <v>2024.5</v>
      </c>
      <c r="G73" s="32" t="n">
        <v>2024.6</v>
      </c>
      <c r="H73" s="16" t="n">
        <f aca="false">618.08*2</f>
        <v>1236.16</v>
      </c>
      <c r="I73" s="16" t="n">
        <f aca="false">273.41*2</f>
        <v>546.82</v>
      </c>
      <c r="J73" s="16" t="n">
        <f aca="false">27.04*2</f>
        <v>54.08</v>
      </c>
      <c r="K73" s="16" t="n">
        <f aca="false">15.45*2</f>
        <v>30.9</v>
      </c>
      <c r="L73" s="16" t="n">
        <f aca="false">H73+I73+J73+K73</f>
        <v>1867.96</v>
      </c>
      <c r="M73" s="17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</row>
    <row r="74" s="31" customFormat="true" ht="21" hidden="false" customHeight="true" outlineLevel="0" collapsed="false">
      <c r="A74" s="21" t="s">
        <v>192</v>
      </c>
      <c r="B74" s="21"/>
      <c r="C74" s="21"/>
      <c r="D74" s="21"/>
      <c r="E74" s="21"/>
      <c r="F74" s="21"/>
      <c r="G74" s="21"/>
      <c r="H74" s="16" t="n">
        <f aca="false">SUM(H4:H73)</f>
        <v>111254.4</v>
      </c>
      <c r="I74" s="16" t="n">
        <f aca="false">SUM(I4:I73)</f>
        <v>49213.8</v>
      </c>
      <c r="J74" s="16" t="n">
        <f aca="false">SUM(J4:J73)</f>
        <v>4867.2</v>
      </c>
      <c r="K74" s="16" t="n">
        <f aca="false">SUM(K4:K73)</f>
        <v>1792.84</v>
      </c>
      <c r="L74" s="16"/>
      <c r="M74" s="33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</row>
    <row r="75" customFormat="false" ht="21" hidden="false" customHeight="true" outlineLevel="0" collapsed="false">
      <c r="A75" s="26" t="s">
        <v>19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autoFilter ref="A1:M75"/>
  <mergeCells count="37">
    <mergeCell ref="A1:M1"/>
    <mergeCell ref="D5:D6"/>
    <mergeCell ref="M5:M6"/>
    <mergeCell ref="D8:D12"/>
    <mergeCell ref="M8:M12"/>
    <mergeCell ref="D15:D17"/>
    <mergeCell ref="M15:M17"/>
    <mergeCell ref="D21:D22"/>
    <mergeCell ref="M21:M22"/>
    <mergeCell ref="D23:D27"/>
    <mergeCell ref="M23:M27"/>
    <mergeCell ref="D28:D29"/>
    <mergeCell ref="M28:M29"/>
    <mergeCell ref="D35:D37"/>
    <mergeCell ref="M35:M37"/>
    <mergeCell ref="D38:D39"/>
    <mergeCell ref="M38:M39"/>
    <mergeCell ref="D41:D45"/>
    <mergeCell ref="M41:M45"/>
    <mergeCell ref="D48:D50"/>
    <mergeCell ref="M48:M50"/>
    <mergeCell ref="D51:D53"/>
    <mergeCell ref="M51:M53"/>
    <mergeCell ref="D55:D57"/>
    <mergeCell ref="M55:M57"/>
    <mergeCell ref="D61:D63"/>
    <mergeCell ref="M61:M63"/>
    <mergeCell ref="D64:D66"/>
    <mergeCell ref="M64:M66"/>
    <mergeCell ref="D67:D68"/>
    <mergeCell ref="M67:M68"/>
    <mergeCell ref="D69:D70"/>
    <mergeCell ref="M69:M70"/>
    <mergeCell ref="D71:D73"/>
    <mergeCell ref="M71:M73"/>
    <mergeCell ref="A74:G74"/>
    <mergeCell ref="A75:M75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62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15:32:32Z</dcterms:created>
  <dc:creator>baixin</dc:creator>
  <dc:description/>
  <dc:language>en-US</dc:language>
  <cp:lastModifiedBy>dt</cp:lastModifiedBy>
  <dcterms:modified xsi:type="dcterms:W3CDTF">2024-06-27T1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